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4" uniqueCount="572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องค์การบริหารส่วนตำบลท่าราบ</t>
  </si>
  <si>
    <t xml:space="preserve">เมือง</t>
  </si>
  <si>
    <t xml:space="preserve">ราชบุรี</t>
  </si>
  <si>
    <t xml:space="preserve">มหาดไทย</t>
  </si>
  <si>
    <t xml:space="preserve">องค์กรปกครองส่วนท้องถิ่น</t>
  </si>
  <si>
    <t xml:space="preserve">จ้างทำป้ายไวนิลโครงการการยืนยันรับสิทธิรับเบี้ยยังชีพผู้สูงอายุ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ราบ</t>
    </r>
  </si>
  <si>
    <t xml:space="preserve">สิ้นสุดระยะสัญญา</t>
  </si>
  <si>
    <t xml:space="preserve">วิธีเฉพาะเจาะจง</t>
  </si>
  <si>
    <t xml:space="preserve">สุนทร  เนียมประเสริฐ</t>
  </si>
  <si>
    <t xml:space="preserve">66109141513</t>
  </si>
  <si>
    <r>
      <rPr>
        <sz val="16"/>
        <color rgb="FF000000"/>
        <rFont val="Noto Sans Devanagari"/>
        <family val="2"/>
      </rPr>
      <t xml:space="preserve">จ้างกำจัดขยะมูลฝ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เอ็นทีเทค จำกัด</t>
    </r>
  </si>
  <si>
    <t xml:space="preserve">66109351963</t>
  </si>
  <si>
    <r>
      <rPr>
        <sz val="16"/>
        <color rgb="FF000000"/>
        <rFont val="Noto Sans Devanagari"/>
        <family val="2"/>
      </rPr>
      <t xml:space="preserve">จ้างซ่อมเครื่องตัดหญ้า เลขครุภัณฑ์ </t>
    </r>
    <r>
      <rPr>
        <sz val="16"/>
        <color rgb="FF000000"/>
        <rFont val="TH SarabunPSK"/>
        <family val="2"/>
      </rPr>
      <t xml:space="preserve">442-66-0012</t>
    </r>
  </si>
  <si>
    <t xml:space="preserve">ร้านเอี่ยมเฮง</t>
  </si>
  <si>
    <t xml:space="preserve">66119147565</t>
  </si>
  <si>
    <r>
      <rPr>
        <sz val="16"/>
        <color rgb="FF000000"/>
        <rFont val="Noto Sans Devanagari"/>
        <family val="2"/>
      </rPr>
      <t xml:space="preserve">จ้างซ่อมคอมพิวเตอร์ เลขครุภัณฑ์ </t>
    </r>
    <r>
      <rPr>
        <sz val="16"/>
        <color rgb="FF000000"/>
        <rFont val="TH SarabunPSK"/>
        <family val="2"/>
      </rPr>
      <t xml:space="preserve">416-54-002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บุรีโอเอ</t>
    </r>
  </si>
  <si>
    <t xml:space="preserve">66119174257</t>
  </si>
  <si>
    <r>
      <rPr>
        <sz val="16"/>
        <color rgb="FF000000"/>
        <rFont val="Noto Sans Devanagari"/>
        <family val="2"/>
      </rPr>
      <t xml:space="preserve">จ้างซ่อมเครื่องถ่ายเอกสาร เลขครุภัณฑ์ </t>
    </r>
    <r>
      <rPr>
        <sz val="16"/>
        <color rgb="FF000000"/>
        <rFont val="TH SarabunPSK"/>
        <family val="2"/>
      </rPr>
      <t xml:space="preserve">417-60-0005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สเตอร์คารีน่าโอเอ จำกัด</t>
    </r>
  </si>
  <si>
    <t xml:space="preserve">66119243351</t>
  </si>
  <si>
    <r>
      <rPr>
        <sz val="16"/>
        <color rgb="FF000000"/>
        <rFont val="Noto Sans Devanagari"/>
        <family val="2"/>
      </rPr>
      <t xml:space="preserve">จ้างทำป้ายไวนิล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งานวันลอยกระทง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t xml:space="preserve">66119351710</t>
  </si>
  <si>
    <r>
      <rPr>
        <sz val="16"/>
        <color rgb="FF000000"/>
        <rFont val="Noto Sans Devanagari"/>
        <family val="2"/>
      </rPr>
      <t xml:space="preserve">จ้างเหมามหรส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งดนตร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านลอยกระทง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พรรณ  นาคพจน์</t>
    </r>
  </si>
  <si>
    <t xml:space="preserve">66119384648</t>
  </si>
  <si>
    <r>
      <rPr>
        <sz val="16"/>
        <color rgb="FF000000"/>
        <rFont val="Noto Sans Devanagari"/>
        <family val="2"/>
      </rPr>
      <t xml:space="preserve">จ้างเหมาจัดหาพร้อมติดตั้งและจุดพลุ งานลอยกระทง         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นายอัครเดช  ภูมัง</t>
  </si>
  <si>
    <t xml:space="preserve">66119387818</t>
  </si>
  <si>
    <r>
      <rPr>
        <sz val="16"/>
        <color rgb="FF000000"/>
        <rFont val="Noto Sans Devanagari"/>
        <family val="2"/>
      </rPr>
      <t xml:space="preserve">จ้างเหมาเต็นท์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หลัง งานลอยกระทง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นายอุดม  เรืองเดช</t>
  </si>
  <si>
    <t xml:space="preserve">66119392761</t>
  </si>
  <si>
    <r>
      <rPr>
        <sz val="16"/>
        <color rgb="FF000000"/>
        <rFont val="Noto Sans Devanagari"/>
        <family val="2"/>
      </rPr>
      <t xml:space="preserve">จ้างเหมาประดับตกแต่งเวทีและสถานที่ จัดงานลอยกระทง  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นายสมพงษ์  แร่เช้า</t>
  </si>
  <si>
    <t xml:space="preserve">66119395844</t>
  </si>
  <si>
    <r>
      <rPr>
        <sz val="16"/>
        <color rgb="FF000000"/>
        <rFont val="Noto Sans Devanagari"/>
        <family val="2"/>
      </rPr>
      <t xml:space="preserve">จ้างเหมาเวทีพร้อมชุดเครื่องเสียง งานลอยกระทง            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คพล </t>
    </r>
    <r>
      <rPr>
        <sz val="16"/>
        <color rgb="FF000000"/>
        <rFont val="TH SarabunPSK"/>
        <family val="2"/>
      </rPr>
      <t xml:space="preserve">2020</t>
    </r>
  </si>
  <si>
    <t xml:space="preserve">66119402302</t>
  </si>
  <si>
    <r>
      <rPr>
        <sz val="16"/>
        <color rgb="FF000000"/>
        <rFont val="Noto Sans Devanagari"/>
        <family val="2"/>
      </rPr>
      <t xml:space="preserve">จ้างเเหมาประดับไฟบริเวณงาน และเครื่องปั่นไฟ             งานลอยกระทง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66119403692</t>
  </si>
  <si>
    <r>
      <rPr>
        <sz val="16"/>
        <color rgb="FF000000"/>
        <rFont val="Noto Sans Devanagari"/>
        <family val="2"/>
      </rPr>
      <t xml:space="preserve">จ้างกำจัดขยะมูลฝ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)</t>
    </r>
  </si>
  <si>
    <t xml:space="preserve">66119501935</t>
  </si>
  <si>
    <r>
      <rPr>
        <sz val="16"/>
        <color rgb="FF000000"/>
        <rFont val="Noto Sans Devanagari"/>
        <family val="2"/>
      </rPr>
      <t xml:space="preserve">จ้างซ่อมแซมเครื่องคอม เลขครุภัณฑ์ </t>
    </r>
    <r>
      <rPr>
        <sz val="16"/>
        <color rgb="FF000000"/>
        <rFont val="TH SarabunPSK"/>
        <family val="2"/>
      </rPr>
      <t xml:space="preserve">416-64-0057</t>
    </r>
  </si>
  <si>
    <t xml:space="preserve">วิภาครุภัณฑ์</t>
  </si>
  <si>
    <t xml:space="preserve">66129045535</t>
  </si>
  <si>
    <r>
      <rPr>
        <sz val="16"/>
        <color rgb="FF000000"/>
        <rFont val="Noto Sans Devanagari"/>
        <family val="2"/>
      </rPr>
      <t xml:space="preserve">จ้างซ่อมเครื่องพิมพ์ เลขครุภัณฑ์ </t>
    </r>
    <r>
      <rPr>
        <sz val="16"/>
        <color rgb="FF000000"/>
        <rFont val="TH SarabunPSK"/>
        <family val="2"/>
      </rPr>
      <t xml:space="preserve">481-65-0036</t>
    </r>
  </si>
  <si>
    <t xml:space="preserve">66129047787</t>
  </si>
  <si>
    <r>
      <rPr>
        <sz val="16"/>
        <color rgb="FF000000"/>
        <rFont val="Noto Sans Devanagari"/>
        <family val="2"/>
      </rPr>
      <t xml:space="preserve">จ้างทำป้ายไวนิล </t>
    </r>
    <r>
      <rPr>
        <sz val="16"/>
        <color rgb="FF000000"/>
        <rFont val="TH SarabunPSK"/>
        <family val="2"/>
      </rPr>
      <t xml:space="preserve">2.50 x 5.0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ตามโครงการนันทนาการผู้สูงอายุ ปี </t>
    </r>
    <r>
      <rPr>
        <sz val="16"/>
        <color rgb="FF000000"/>
        <rFont val="TH SarabunPSK"/>
        <family val="2"/>
      </rPr>
      <t xml:space="preserve">2567</t>
    </r>
  </si>
  <si>
    <t xml:space="preserve">66129111659</t>
  </si>
  <si>
    <r>
      <rPr>
        <sz val="16"/>
        <color rgb="FF000000"/>
        <rFont val="Noto Sans Devanagari"/>
        <family val="2"/>
      </rPr>
      <t xml:space="preserve">จ้างเช่าเครื่องขยายเสีย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ัคศุภางค์  แช่มประสิทธิ์</t>
    </r>
  </si>
  <si>
    <t xml:space="preserve">66129114844</t>
  </si>
  <si>
    <r>
      <rPr>
        <sz val="16"/>
        <color rgb="FF000000"/>
        <rFont val="Noto Sans Devanagari"/>
        <family val="2"/>
      </rPr>
      <t xml:space="preserve">จ้างทำอาหารกลางวั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มื้อ จำนวน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ชุด  และจ้างทำอาหารว่าง กับเครื่องดื่ม จำนวน </t>
    </r>
    <r>
      <rPr>
        <sz val="16"/>
        <color rgb="FF000000"/>
        <rFont val="TH SarabunPSK"/>
        <family val="2"/>
      </rPr>
      <t xml:space="preserve">600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ื้อ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ลอง  เปียประเสริฐ</t>
    </r>
  </si>
  <si>
    <t xml:space="preserve">66129113815</t>
  </si>
  <si>
    <r>
      <rPr>
        <sz val="16"/>
        <color rgb="FF000000"/>
        <rFont val="Noto Sans Devanagari"/>
        <family val="2"/>
      </rPr>
      <t xml:space="preserve">จ้างซ่อมคอม  กองคลั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เลขครุภัณฑ์ </t>
    </r>
    <r>
      <rPr>
        <sz val="16"/>
        <color rgb="FF000000"/>
        <rFont val="TH SarabunPSK"/>
        <family val="2"/>
      </rPr>
      <t xml:space="preserve">416-59-0047</t>
    </r>
  </si>
  <si>
    <t xml:space="preserve">6612917972</t>
  </si>
  <si>
    <r>
      <rPr>
        <sz val="16"/>
        <color rgb="FF000000"/>
        <rFont val="Noto Sans Devanagari"/>
        <family val="2"/>
      </rPr>
      <t xml:space="preserve">จ้างทำสื่อประชาสัมพันธ์รูปแบบปฎิทินแบบฉีก ปี </t>
    </r>
    <r>
      <rPr>
        <sz val="16"/>
        <color rgb="FF000000"/>
        <rFont val="TH SarabunPSK"/>
        <family val="2"/>
      </rPr>
      <t xml:space="preserve">2567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,200 </t>
    </r>
    <r>
      <rPr>
        <sz val="16"/>
        <color rgb="FF000000"/>
        <rFont val="Noto Sans Devanagari"/>
        <family val="2"/>
      </rPr>
      <t xml:space="preserve">ฉบับ</t>
    </r>
  </si>
  <si>
    <t xml:space="preserve">ร้านวิลเพาเวอร์</t>
  </si>
  <si>
    <t xml:space="preserve">66129216423</t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 ชำระภาษี ปี </t>
    </r>
    <r>
      <rPr>
        <sz val="16"/>
        <color rgb="FF000000"/>
        <rFont val="TH SarabunPSK"/>
        <family val="2"/>
      </rPr>
      <t xml:space="preserve">2567</t>
    </r>
  </si>
  <si>
    <t xml:space="preserve">66129287344</t>
  </si>
  <si>
    <r>
      <rPr>
        <sz val="16"/>
        <color rgb="FF000000"/>
        <rFont val="Noto Sans Devanagari"/>
        <family val="2"/>
      </rPr>
      <t xml:space="preserve">จ้างทำป้ายประชาสัมพันธ์ โครงการป้องกันและลดอุบัติเหตุ 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ีใหม่</t>
    </r>
    <r>
      <rPr>
        <sz val="16"/>
        <color rgb="FF000000"/>
        <rFont val="TH SarabunPSK"/>
        <family val="2"/>
      </rPr>
      <t xml:space="preserve">) 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401337</t>
  </si>
  <si>
    <r>
      <rPr>
        <sz val="16"/>
        <color rgb="FF000000"/>
        <rFont val="Noto Sans Devanagari"/>
        <family val="2"/>
      </rPr>
      <t xml:space="preserve">จ้างเหมาติดตั้งไฟฟ้าแสงสว่าง โครงการป้องกันและ           ลดอุบัติเหต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ปีใหม่</t>
    </r>
    <r>
      <rPr>
        <sz val="16"/>
        <color rgb="FF000000"/>
        <rFont val="TH SarabunPSK"/>
        <family val="2"/>
      </rPr>
      <t xml:space="preserve">) 2567</t>
    </r>
  </si>
  <si>
    <t xml:space="preserve">นายสิน  พุทธอรุณ</t>
  </si>
  <si>
    <t xml:space="preserve">66129404844</t>
  </si>
  <si>
    <r>
      <rPr>
        <sz val="16"/>
        <color rgb="FF000000"/>
        <rFont val="Noto Sans Devanagari"/>
        <family val="2"/>
      </rPr>
      <t xml:space="preserve">จ้างซ่อมคอม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เลขครุภัณฑ์ </t>
    </r>
    <r>
      <rPr>
        <sz val="16"/>
        <color rgb="FF000000"/>
        <rFont val="TH SarabunPSK"/>
        <family val="2"/>
      </rPr>
      <t xml:space="preserve">416-54-0023</t>
    </r>
  </si>
  <si>
    <t xml:space="preserve">66129412565</t>
  </si>
  <si>
    <r>
      <rPr>
        <sz val="16"/>
        <color rgb="FF000000"/>
        <rFont val="Noto Sans Devanagari"/>
        <family val="2"/>
      </rPr>
      <t xml:space="preserve">จ้างกำจัดขยะมูลฝ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)</t>
    </r>
  </si>
  <si>
    <t xml:space="preserve">67019004255</t>
  </si>
  <si>
    <r>
      <rPr>
        <sz val="16"/>
        <color rgb="FF000000"/>
        <rFont val="Noto Sans Devanagari"/>
        <family val="2"/>
      </rPr>
      <t xml:space="preserve">จ้างเหมาทำป้ายไวนิล โครงการวันเด็กแห่งชาติ ปี </t>
    </r>
    <r>
      <rPr>
        <sz val="16"/>
        <color rgb="FF000000"/>
        <rFont val="TH SarabunPSK"/>
        <family val="2"/>
      </rPr>
      <t xml:space="preserve">2567</t>
    </r>
  </si>
  <si>
    <t xml:space="preserve">67019448179</t>
  </si>
  <si>
    <r>
      <rPr>
        <sz val="16"/>
        <color rgb="FF000000"/>
        <rFont val="Noto Sans Devanagari"/>
        <family val="2"/>
      </rPr>
      <t xml:space="preserve">จ้างเหมาเต็นท์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ลัง งานวันเด็ก </t>
    </r>
    <r>
      <rPr>
        <sz val="16"/>
        <color rgb="FF000000"/>
        <rFont val="TH SarabunPSK"/>
        <family val="2"/>
      </rPr>
      <t xml:space="preserve">2567</t>
    </r>
  </si>
  <si>
    <t xml:space="preserve">67019065147</t>
  </si>
  <si>
    <r>
      <rPr>
        <sz val="16"/>
        <color rgb="FF000000"/>
        <rFont val="Noto Sans Devanagari"/>
        <family val="2"/>
      </rPr>
      <t xml:space="preserve">จ้างเหมาเวทีพร้อมตกแต่งสถานที่จัดงาน วันเด็ก ปี </t>
    </r>
    <r>
      <rPr>
        <sz val="16"/>
        <color rgb="FF000000"/>
        <rFont val="TH SarabunPSK"/>
        <family val="2"/>
      </rPr>
      <t xml:space="preserve">2567</t>
    </r>
  </si>
  <si>
    <t xml:space="preserve">67019053525</t>
  </si>
  <si>
    <r>
      <rPr>
        <sz val="16"/>
        <color rgb="FF000000"/>
        <rFont val="Noto Sans Devanagari"/>
        <family val="2"/>
      </rPr>
      <t xml:space="preserve">จ้างเหมาเครื่องขยายเสียง งานวันเด็ก ปี </t>
    </r>
    <r>
      <rPr>
        <sz val="16"/>
        <color rgb="FF000000"/>
        <rFont val="TH SarabunPSK"/>
        <family val="2"/>
      </rPr>
      <t xml:space="preserve">2567</t>
    </r>
  </si>
  <si>
    <t xml:space="preserve">67019058593</t>
  </si>
  <si>
    <r>
      <rPr>
        <sz val="16"/>
        <color rgb="FF000000"/>
        <rFont val="Noto Sans Devanagari"/>
        <family val="2"/>
      </rPr>
      <t xml:space="preserve">จ้างเหมาทำอาหารและเครื่องดื่ม งานวันเด็ก ปี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ลิสา  นิลนนท์</t>
    </r>
  </si>
  <si>
    <t xml:space="preserve">6701957083</t>
  </si>
  <si>
    <r>
      <rPr>
        <sz val="16"/>
        <color rgb="FF000000"/>
        <rFont val="Noto Sans Devanagari"/>
        <family val="2"/>
      </rPr>
      <t xml:space="preserve">ซ่อ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ลขครุภัณฑ์ </t>
    </r>
    <r>
      <rPr>
        <sz val="16"/>
        <color rgb="FF000000"/>
        <rFont val="TH SarabunPSK"/>
        <family val="2"/>
      </rPr>
      <t xml:space="preserve">420-48-0003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420-48-0002</t>
    </r>
  </si>
  <si>
    <t xml:space="preserve">นายประชุม กำเนิดบุญ</t>
  </si>
  <si>
    <t xml:space="preserve">67019405645</t>
  </si>
  <si>
    <r>
      <rPr>
        <sz val="16"/>
        <color rgb="FF000000"/>
        <rFont val="Noto Sans Devanagari"/>
        <family val="2"/>
      </rPr>
      <t xml:space="preserve">จ้างซ่อมแซมรถจักรยาน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่วงข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ลขทะเบียน         คขพ </t>
    </r>
    <r>
      <rPr>
        <sz val="16"/>
        <color rgb="FF000000"/>
        <rFont val="TH SarabunPSK"/>
        <family val="2"/>
      </rPr>
      <t xml:space="preserve">57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วัน</t>
    </r>
  </si>
  <si>
    <t xml:space="preserve">นายบุญชัย  ยืนยง</t>
  </si>
  <si>
    <t xml:space="preserve">67019445692</t>
  </si>
  <si>
    <r>
      <rPr>
        <sz val="16"/>
        <color rgb="FF000000"/>
        <rFont val="Noto Sans Devanagari"/>
        <family val="2"/>
      </rPr>
      <t xml:space="preserve">เครื่องขยายเสียง โครงการวิ่ง มินิมาราธอน </t>
    </r>
    <r>
      <rPr>
        <sz val="16"/>
        <color rgb="FF000000"/>
        <rFont val="TH SarabunPSK"/>
        <family val="2"/>
      </rPr>
      <t xml:space="preserve">(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7)</t>
    </r>
  </si>
  <si>
    <t xml:space="preserve">67029047483</t>
  </si>
  <si>
    <t xml:space="preserve">จ้างเหมาเต็นท์ งานวิ่ง มินิมาราธอน</t>
  </si>
  <si>
    <t xml:space="preserve">67029047913</t>
  </si>
  <si>
    <t xml:space="preserve">จ้างเหมาทำอาหารและเครื่องดื่ม งานวิ่ง มินิมาราธอน</t>
  </si>
  <si>
    <t xml:space="preserve">67029047295</t>
  </si>
  <si>
    <t xml:space="preserve">จ้างเหมาซุ่มปล่อยตัววิ่ง</t>
  </si>
  <si>
    <t xml:space="preserve">นายวิดิษฎ์  เกิดจำรูญ</t>
  </si>
  <si>
    <t xml:space="preserve">67029046804</t>
  </si>
  <si>
    <t xml:space="preserve">จ้างเหมาเวทีและไฟ งานวิ่ง </t>
  </si>
  <si>
    <t xml:space="preserve">67029046375</t>
  </si>
  <si>
    <t xml:space="preserve">จ้างเหมาทำป้ายไวนิล งานวิ่ง</t>
  </si>
  <si>
    <t xml:space="preserve">67029046095</t>
  </si>
  <si>
    <r>
      <rPr>
        <sz val="16"/>
        <color rgb="FF000000"/>
        <rFont val="Noto Sans Devanagari"/>
        <family val="2"/>
      </rPr>
      <t xml:space="preserve">จ้างกำจัดขยะมูลฝ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)</t>
    </r>
  </si>
  <si>
    <t xml:space="preserve">67019589578</t>
  </si>
  <si>
    <r>
      <rPr>
        <sz val="16"/>
        <color rgb="FF000000"/>
        <rFont val="Noto Sans Devanagari"/>
        <family val="2"/>
      </rPr>
      <t xml:space="preserve">จ้างซ่อมเครื่องพิมพ์ เลขครุภัณฑิ์</t>
    </r>
    <r>
      <rPr>
        <sz val="16"/>
        <color rgb="FF000000"/>
        <rFont val="TH SarabunPSK"/>
        <family val="2"/>
      </rPr>
      <t xml:space="preserve">481-64-0029</t>
    </r>
  </si>
  <si>
    <t xml:space="preserve">67019578517</t>
  </si>
  <si>
    <r>
      <rPr>
        <sz val="16"/>
        <color rgb="FF000000"/>
        <rFont val="Noto Sans Devanagari"/>
        <family val="2"/>
      </rPr>
      <t xml:space="preserve">จ้างซ่อมรถขยะ หมายเลขทะเบียน </t>
    </r>
    <r>
      <rPr>
        <sz val="16"/>
        <color rgb="FF000000"/>
        <rFont val="TH SarabunPSK"/>
        <family val="2"/>
      </rPr>
      <t xml:space="preserve">82-6592 </t>
    </r>
    <r>
      <rPr>
        <sz val="16"/>
        <color rgb="FF000000"/>
        <rFont val="Noto Sans Devanagari"/>
        <family val="2"/>
      </rPr>
      <t xml:space="preserve">เลขครุภัณฑ์ </t>
    </r>
    <r>
      <rPr>
        <sz val="16"/>
        <color rgb="FF000000"/>
        <rFont val="TH SarabunPSK"/>
        <family val="2"/>
      </rPr>
      <t xml:space="preserve">005-53-0001</t>
    </r>
  </si>
  <si>
    <t xml:space="preserve">นายสมปอง  สุขสาคร</t>
  </si>
  <si>
    <t xml:space="preserve">6799564979</t>
  </si>
  <si>
    <r>
      <rPr>
        <sz val="16"/>
        <color rgb="FF000000"/>
        <rFont val="Noto Sans Devanagari"/>
        <family val="2"/>
      </rPr>
      <t xml:space="preserve">จ้างซ่อมรถขยะ หมายเลขทะเบียน </t>
    </r>
    <r>
      <rPr>
        <sz val="16"/>
        <color rgb="FF000000"/>
        <rFont val="TH SarabunPSK"/>
        <family val="2"/>
      </rPr>
      <t xml:space="preserve">83-6490 </t>
    </r>
    <r>
      <rPr>
        <sz val="16"/>
        <color rgb="FF000000"/>
        <rFont val="Noto Sans Devanagari"/>
        <family val="2"/>
      </rPr>
      <t xml:space="preserve">เลขครุภัณฑ์ </t>
    </r>
    <r>
      <rPr>
        <sz val="16"/>
        <color rgb="FF000000"/>
        <rFont val="TH SarabunPSK"/>
        <family val="2"/>
      </rPr>
      <t xml:space="preserve">005-62-0002</t>
    </r>
  </si>
  <si>
    <t xml:space="preserve">67019566813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เลขครุภัณฑ์ </t>
    </r>
    <r>
      <rPr>
        <sz val="16"/>
        <color rgb="FF000000"/>
        <rFont val="TH SarabunPSK"/>
        <family val="2"/>
      </rPr>
      <t xml:space="preserve">420-48-0006</t>
    </r>
  </si>
  <si>
    <t xml:space="preserve">67019576979</t>
  </si>
  <si>
    <r>
      <rPr>
        <sz val="16"/>
        <color rgb="FF000000"/>
        <rFont val="Noto Sans Devanagari"/>
        <family val="2"/>
      </rPr>
      <t xml:space="preserve">จ้างซ่อมรถจักรยานยนต์ หมายเลขทะเบียน ขรร </t>
    </r>
    <r>
      <rPr>
        <sz val="16"/>
        <color rgb="FF000000"/>
        <rFont val="TH SarabunPSK"/>
        <family val="2"/>
      </rPr>
      <t xml:space="preserve">723</t>
    </r>
  </si>
  <si>
    <t xml:space="preserve">67021476647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เลขครุภัณฑ์ </t>
    </r>
    <r>
      <rPr>
        <sz val="16"/>
        <color rgb="FF000000"/>
        <rFont val="TH SarabunPSK"/>
        <family val="2"/>
      </rPr>
      <t xml:space="preserve">420-54-0013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420-48-0009</t>
    </r>
  </si>
  <si>
    <t xml:space="preserve">67029039077</t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</t>
    </r>
    <r>
      <rPr>
        <sz val="16"/>
        <color rgb="FF000000"/>
        <rFont val="TH SarabunPSK"/>
        <family val="2"/>
      </rPr>
      <t xml:space="preserve">420-56-0016</t>
    </r>
  </si>
  <si>
    <t xml:space="preserve">67029198978</t>
  </si>
  <si>
    <r>
      <rPr>
        <sz val="16"/>
        <color rgb="FF000000"/>
        <rFont val="Noto Sans Devanagari"/>
        <family val="2"/>
      </rPr>
      <t xml:space="preserve">จ้างซ่อมปั้มประปาที่ติดหอถังเดิม ม</t>
    </r>
    <r>
      <rPr>
        <sz val="16"/>
        <color rgb="FF000000"/>
        <rFont val="TH SarabunPSK"/>
        <family val="2"/>
      </rPr>
      <t xml:space="preserve">.7</t>
    </r>
  </si>
  <si>
    <t xml:space="preserve">6702901553</t>
  </si>
  <si>
    <r>
      <rPr>
        <sz val="16"/>
        <color rgb="FF000000"/>
        <rFont val="Noto Sans Devanagari"/>
        <family val="2"/>
      </rPr>
      <t xml:space="preserve">จ้างซ่อมมอเตอร์ปั้มน้ำประปา ม</t>
    </r>
    <r>
      <rPr>
        <sz val="16"/>
        <color rgb="FF000000"/>
        <rFont val="TH SarabunPSK"/>
        <family val="2"/>
      </rPr>
      <t xml:space="preserve">.2 (</t>
    </r>
    <r>
      <rPr>
        <sz val="16"/>
        <color rgb="FF000000"/>
        <rFont val="Noto Sans Devanagari"/>
        <family val="2"/>
      </rPr>
      <t xml:space="preserve">ลูกเก่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ลขครุภัณฑ์ </t>
    </r>
    <r>
      <rPr>
        <sz val="16"/>
        <color rgb="FF000000"/>
        <rFont val="TH SarabunPSK"/>
        <family val="2"/>
      </rPr>
      <t xml:space="preserve">055-61-0018 </t>
    </r>
  </si>
  <si>
    <t xml:space="preserve">67029194569</t>
  </si>
  <si>
    <r>
      <rPr>
        <sz val="16"/>
        <color rgb="FF000000"/>
        <rFont val="Noto Sans Devanagari"/>
        <family val="2"/>
      </rPr>
      <t xml:space="preserve">จ้างซ่อมมอเตอร์ปั้มน้ำประปา ม</t>
    </r>
    <r>
      <rPr>
        <sz val="16"/>
        <color rgb="FF000000"/>
        <rFont val="TH SarabunPSK"/>
        <family val="2"/>
      </rPr>
      <t xml:space="preserve">.2 (</t>
    </r>
    <r>
      <rPr>
        <sz val="16"/>
        <color rgb="FF000000"/>
        <rFont val="Noto Sans Devanagari"/>
        <family val="2"/>
      </rPr>
      <t xml:space="preserve">ลูกใหม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ลขครุภัณฑ์ </t>
    </r>
    <r>
      <rPr>
        <sz val="16"/>
        <color rgb="FF000000"/>
        <rFont val="TH SarabunPSK"/>
        <family val="2"/>
      </rPr>
      <t xml:space="preserve">055-61-0021</t>
    </r>
  </si>
  <si>
    <t xml:space="preserve">67029196304</t>
  </si>
  <si>
    <r>
      <rPr>
        <sz val="16"/>
        <color rgb="FF000000"/>
        <rFont val="Noto Sans Devanagari"/>
        <family val="2"/>
      </rPr>
      <t xml:space="preserve">จ้างซ่อมเครื่องตัดหญ้าสะพายบ่า เลขครุภัณฑ์ </t>
    </r>
    <r>
      <rPr>
        <sz val="16"/>
        <color rgb="FF000000"/>
        <rFont val="TH SarabunPSK"/>
        <family val="2"/>
      </rPr>
      <t xml:space="preserve">442-46-0003</t>
    </r>
  </si>
  <si>
    <t xml:space="preserve">67029174199</t>
  </si>
  <si>
    <r>
      <rPr>
        <sz val="16"/>
        <color rgb="FF000000"/>
        <rFont val="Noto Sans Devanagari"/>
        <family val="2"/>
      </rPr>
      <t xml:space="preserve">จ้างซ่อมเครื่องตัดหญ้า สะพายบ่า เลขครุภัณฑ์ </t>
    </r>
    <r>
      <rPr>
        <sz val="16"/>
        <color rgb="FF000000"/>
        <rFont val="TH SarabunPSK"/>
        <family val="2"/>
      </rPr>
      <t xml:space="preserve">442-39-0001</t>
    </r>
  </si>
  <si>
    <t xml:space="preserve">67029168666</t>
  </si>
  <si>
    <r>
      <rPr>
        <sz val="16"/>
        <color rgb="FF000000"/>
        <rFont val="Noto Sans Devanagari"/>
        <family val="2"/>
      </rPr>
      <t xml:space="preserve">จ้างซ่อมรถบรรทุกน้ำ เลขทะเบียน บย </t>
    </r>
    <r>
      <rPr>
        <sz val="16"/>
        <color rgb="FF000000"/>
        <rFont val="TH SarabunPSK"/>
        <family val="2"/>
      </rPr>
      <t xml:space="preserve">7704</t>
    </r>
  </si>
  <si>
    <t xml:space="preserve">67029149392</t>
  </si>
  <si>
    <r>
      <rPr>
        <sz val="16"/>
        <color rgb="FF000000"/>
        <rFont val="Noto Sans Devanagari"/>
        <family val="2"/>
      </rPr>
      <t xml:space="preserve">จ้างทำป้ายไวนิลพร้อมโครงไม้ติดตั้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 งานแข่งกีฬา</t>
    </r>
  </si>
  <si>
    <t xml:space="preserve">6702941245</t>
  </si>
  <si>
    <r>
      <rPr>
        <sz val="16"/>
        <color rgb="FF000000"/>
        <rFont val="Noto Sans Devanagari"/>
        <family val="2"/>
      </rPr>
      <t xml:space="preserve">จ้างเหมาเทพื้นคอนกรีตโรงสูบน้ำขึ้นหอคอย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า พิศยิ่งศิลป์</t>
    </r>
  </si>
  <si>
    <t xml:space="preserve">67029280957</t>
  </si>
  <si>
    <r>
      <rPr>
        <sz val="16"/>
        <color rgb="FF000000"/>
        <rFont val="Noto Sans Devanagari"/>
        <family val="2"/>
      </rPr>
      <t xml:space="preserve">จ้างเปลี่ยนกรวดกร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รายกรอง ม</t>
    </r>
    <r>
      <rPr>
        <sz val="16"/>
        <color rgb="FF000000"/>
        <rFont val="TH SarabunPSK"/>
        <family val="2"/>
      </rPr>
      <t xml:space="preserve">.5</t>
    </r>
  </si>
  <si>
    <t xml:space="preserve">67029413045</t>
  </si>
  <si>
    <r>
      <rPr>
        <sz val="16"/>
        <color rgb="FF000000"/>
        <rFont val="Noto Sans Devanagari"/>
        <family val="2"/>
      </rPr>
      <t xml:space="preserve">จ้างซ่อมประตูรั้ว ประปา ม</t>
    </r>
    <r>
      <rPr>
        <sz val="16"/>
        <color rgb="FF000000"/>
        <rFont val="TH SarabunPSK"/>
        <family val="2"/>
      </rPr>
      <t xml:space="preserve">.5</t>
    </r>
  </si>
  <si>
    <t xml:space="preserve">6702148309</t>
  </si>
  <si>
    <t xml:space="preserve">จ้างกำจัดขยะมูลฝอย</t>
  </si>
  <si>
    <t xml:space="preserve">67029404037</t>
  </si>
  <si>
    <r>
      <rPr>
        <sz val="16"/>
        <color rgb="FF000000"/>
        <rFont val="Noto Sans Devanagari"/>
        <family val="2"/>
      </rPr>
      <t xml:space="preserve">จ้างซ่อมรถบรรทุกขยะ หมายเลขทะเบียน </t>
    </r>
    <r>
      <rPr>
        <sz val="16"/>
        <color rgb="FF000000"/>
        <rFont val="TH SarabunPSK"/>
        <family val="2"/>
      </rPr>
      <t xml:space="preserve">82-6592 </t>
    </r>
  </si>
  <si>
    <t xml:space="preserve">67029390142</t>
  </si>
  <si>
    <r>
      <rPr>
        <sz val="16"/>
        <color rgb="FF000000"/>
        <rFont val="Noto Sans Devanagari"/>
        <family val="2"/>
      </rPr>
      <t xml:space="preserve">จ้างทำป้ายไวนิลโครงการสัตว์ปลอดโรค คนปลอดภัย ปี </t>
    </r>
    <r>
      <rPr>
        <sz val="16"/>
        <color rgb="FF000000"/>
        <rFont val="TH SarabunPSK"/>
        <family val="2"/>
      </rPr>
      <t xml:space="preserve">2567</t>
    </r>
  </si>
  <si>
    <t xml:space="preserve">67039041476</t>
  </si>
  <si>
    <t xml:space="preserve">จ้างทำป้ายไวนิล โครงการประชุมประชาคม</t>
  </si>
  <si>
    <t xml:space="preserve">67039376763</t>
  </si>
  <si>
    <r>
      <rPr>
        <sz val="16"/>
        <color rgb="FF000000"/>
        <rFont val="Noto Sans Devanagari"/>
        <family val="2"/>
      </rPr>
      <t xml:space="preserve">จ้างเหมาดำน้ำกำจัดวัชพืช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25-2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นายบรรเจิด  เชยชม</t>
  </si>
  <si>
    <t xml:space="preserve">67039528710</t>
  </si>
  <si>
    <r>
      <rPr>
        <sz val="16"/>
        <color rgb="FF000000"/>
        <rFont val="Noto Sans Devanagari"/>
        <family val="2"/>
      </rPr>
      <t xml:space="preserve">จ้างกำจัดขยะมูลฝอย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67039543033</t>
  </si>
  <si>
    <r>
      <rPr>
        <sz val="16"/>
        <color rgb="FF000000"/>
        <rFont val="Noto Sans Devanagari"/>
        <family val="2"/>
      </rPr>
      <t xml:space="preserve">จ้างทำป้ายไวนิล งานสงกราต์ ปี </t>
    </r>
    <r>
      <rPr>
        <sz val="16"/>
        <color rgb="FF000000"/>
        <rFont val="TH SarabunPSK"/>
        <family val="2"/>
      </rPr>
      <t xml:space="preserve">2567</t>
    </r>
  </si>
  <si>
    <t xml:space="preserve">67049097854</t>
  </si>
  <si>
    <t xml:space="preserve">จ้างติดตั้งไฟแสงสว่าง งานสงกรานต์ </t>
  </si>
  <si>
    <t xml:space="preserve">สิน  พุทธอรุณ</t>
  </si>
  <si>
    <t xml:space="preserve">67049101791</t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หมายเลขทะเบียน </t>
    </r>
    <r>
      <rPr>
        <sz val="16"/>
        <color rgb="FF000000"/>
        <rFont val="TH SarabunPSK"/>
        <family val="2"/>
      </rPr>
      <t xml:space="preserve">7364</t>
    </r>
  </si>
  <si>
    <t xml:space="preserve">6704928123</t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หมายเลขทะเบียน </t>
    </r>
    <r>
      <rPr>
        <sz val="16"/>
        <color rgb="FF000000"/>
        <rFont val="TH SarabunPSK"/>
        <family val="2"/>
      </rPr>
      <t xml:space="preserve">9907</t>
    </r>
  </si>
  <si>
    <t xml:space="preserve">ร้านช่างเล็ก</t>
  </si>
  <si>
    <t xml:space="preserve">67049275330</t>
  </si>
  <si>
    <r>
      <rPr>
        <sz val="16"/>
        <color rgb="FF000000"/>
        <rFont val="Noto Sans Devanagari"/>
        <family val="2"/>
      </rPr>
      <t xml:space="preserve">จ้างซ่อมรถยนต์บรรทุกขยะ หมายเลขทะเบียน </t>
    </r>
    <r>
      <rPr>
        <sz val="16"/>
        <color rgb="FF000000"/>
        <rFont val="TH SarabunPSK"/>
        <family val="2"/>
      </rPr>
      <t xml:space="preserve">83-4690</t>
    </r>
  </si>
  <si>
    <t xml:space="preserve">67049281382</t>
  </si>
  <si>
    <t xml:space="preserve">จ้างทำป้ายไวนิล ไข้เลือดออก</t>
  </si>
  <si>
    <t xml:space="preserve">67049361755</t>
  </si>
  <si>
    <r>
      <rPr>
        <sz val="16"/>
        <color rgb="FF000000"/>
        <rFont val="Noto Sans Devanagari"/>
        <family val="2"/>
      </rPr>
      <t xml:space="preserve">จ้างกำจัดขยะมูลฝ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)</t>
    </r>
  </si>
  <si>
    <t xml:space="preserve">67049390043</t>
  </si>
  <si>
    <t xml:space="preserve">จ้างซ่อมระบบวบคุมมอเตอร์ดูดน้ำโรงสูบ</t>
  </si>
  <si>
    <t xml:space="preserve">67049381642</t>
  </si>
  <si>
    <r>
      <rPr>
        <sz val="16"/>
        <color rgb="FF000000"/>
        <rFont val="Noto Sans Devanagari"/>
        <family val="2"/>
      </rPr>
      <t xml:space="preserve">จ้างซ่อมศาลาที่พักโดย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้าวัดคลองโพธิ์</t>
    </r>
    <r>
      <rPr>
        <sz val="16"/>
        <color rgb="FF000000"/>
        <rFont val="TH SarabunPSK"/>
        <family val="2"/>
      </rPr>
      <t xml:space="preserve">)</t>
    </r>
  </si>
  <si>
    <t xml:space="preserve">67059095758</t>
  </si>
  <si>
    <t xml:space="preserve">เช่าเครื่องปั่นไฟ</t>
  </si>
  <si>
    <t xml:space="preserve">ฉันทนีย์  ตินพ</t>
  </si>
  <si>
    <t xml:space="preserve">67059534212</t>
  </si>
  <si>
    <t xml:space="preserve">จ้างบำรุงรถยนต์ส่วนกลาง กองคลัง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 ธีรชัยราชบุรี</t>
    </r>
  </si>
  <si>
    <t xml:space="preserve">67059295453</t>
  </si>
  <si>
    <t xml:space="preserve">นายประจักร  เย็นจิตต์</t>
  </si>
  <si>
    <t xml:space="preserve">67059279713</t>
  </si>
  <si>
    <t xml:space="preserve">จ้างซ่อมรถบรรทุกขยะ </t>
  </si>
  <si>
    <t xml:space="preserve">67059375343</t>
  </si>
  <si>
    <t xml:space="preserve">จ้างซ่อมรถบรรทุกน้ำ </t>
  </si>
  <si>
    <t xml:space="preserve">ร้านพิษณุยนต์</t>
  </si>
  <si>
    <t xml:space="preserve">67059350330</t>
  </si>
  <si>
    <t xml:space="preserve">จ้างเหมากำจัดขยะ</t>
  </si>
  <si>
    <t xml:space="preserve">67059478473</t>
  </si>
  <si>
    <t xml:space="preserve">จ้างดำน้ำกำจัดวัชพืช</t>
  </si>
  <si>
    <t xml:space="preserve">67059529403</t>
  </si>
  <si>
    <r>
      <rPr>
        <sz val="16"/>
        <color rgb="FF000000"/>
        <rFont val="Noto Sans Devanagari"/>
        <family val="2"/>
      </rPr>
      <t xml:space="preserve">จ้างซ่อมมอเตอร์ปั้มน้ำอ </t>
    </r>
    <r>
      <rPr>
        <sz val="16"/>
        <color rgb="FF000000"/>
        <rFont val="TH SarabunPSK"/>
        <family val="2"/>
      </rPr>
      <t xml:space="preserve">Mitsubishi </t>
    </r>
    <r>
      <rPr>
        <sz val="16"/>
        <color rgb="FF000000"/>
        <rFont val="Noto Sans Devanagari"/>
        <family val="2"/>
      </rPr>
      <t xml:space="preserve">ลูกใหญ่</t>
    </r>
  </si>
  <si>
    <t xml:space="preserve">67059628112</t>
  </si>
  <si>
    <r>
      <rPr>
        <sz val="16"/>
        <color rgb="FF000000"/>
        <rFont val="Noto Sans Devanagari"/>
        <family val="2"/>
      </rPr>
      <t xml:space="preserve">จ้างซ่อมปั้มประปา ที่ติดหอถ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ิม</t>
    </r>
    <r>
      <rPr>
        <sz val="16"/>
        <color rgb="FF000000"/>
        <rFont val="TH SarabunPSK"/>
        <family val="2"/>
      </rPr>
      <t xml:space="preserve">)</t>
    </r>
  </si>
  <si>
    <t xml:space="preserve">67059625849</t>
  </si>
  <si>
    <r>
      <rPr>
        <sz val="16"/>
        <color rgb="FF000000"/>
        <rFont val="Noto Sans Devanagari"/>
        <family val="2"/>
      </rPr>
      <t xml:space="preserve">จ้างซ่อมครุภัณฑ์การเกษตรท ยี่ห้อ </t>
    </r>
    <r>
      <rPr>
        <sz val="16"/>
        <color rgb="FF000000"/>
        <rFont val="TH SarabunPSK"/>
        <family val="2"/>
      </rPr>
      <t xml:space="preserve">MO</t>
    </r>
  </si>
  <si>
    <t xml:space="preserve">67059614112</t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</t>
    </r>
    <r>
      <rPr>
        <sz val="16"/>
        <color rgb="FF000000"/>
        <rFont val="TH SarabunPSK"/>
        <family val="2"/>
      </rPr>
      <t xml:space="preserve">SVOA</t>
    </r>
  </si>
  <si>
    <t xml:space="preserve">67059598372</t>
  </si>
  <si>
    <r>
      <rPr>
        <sz val="16"/>
        <color rgb="FF000000"/>
        <rFont val="Noto Sans Devanagari"/>
        <family val="2"/>
      </rPr>
      <t xml:space="preserve">จ้างซ่อมเครื่องถ่ายเอกสาร</t>
    </r>
    <r>
      <rPr>
        <sz val="16"/>
        <color rgb="FF000000"/>
        <rFont val="TH SarabunPSK"/>
        <family val="2"/>
      </rPr>
      <t xml:space="preserve">SHARP</t>
    </r>
  </si>
  <si>
    <t xml:space="preserve">67050591832</t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</t>
    </r>
    <r>
      <rPr>
        <sz val="16"/>
        <color rgb="FF000000"/>
        <rFont val="TH SarabunPSK"/>
        <family val="2"/>
      </rPr>
      <t xml:space="preserve">HP</t>
    </r>
  </si>
  <si>
    <t xml:space="preserve">67059607773</t>
  </si>
  <si>
    <t xml:space="preserve">จ้างซ่อมเครื่องตัดหญ้าแบบสะพายบ่าล</t>
  </si>
  <si>
    <t xml:space="preserve">67059583023</t>
  </si>
  <si>
    <t xml:space="preserve">วันทนีย์  ตินพ</t>
  </si>
  <si>
    <t xml:space="preserve">67079193581</t>
  </si>
  <si>
    <t xml:space="preserve">จ้างทำป้ายโครงการสร้างภูมิปัญญาผู้สูงอายุ</t>
  </si>
  <si>
    <t xml:space="preserve">67069192215</t>
  </si>
  <si>
    <r>
      <rPr>
        <sz val="16"/>
        <color rgb="FF000000"/>
        <rFont val="Noto Sans Devanagari"/>
        <family val="2"/>
      </rPr>
      <t xml:space="preserve">จ้างเปลี่ยนประตูน้ำประปา ม</t>
    </r>
    <r>
      <rPr>
        <sz val="16"/>
        <color rgb="FF000000"/>
        <rFont val="TH SarabunPSK"/>
        <family val="2"/>
      </rPr>
      <t xml:space="preserve">.2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706925017</t>
  </si>
  <si>
    <t xml:space="preserve">จ้างเหมาซ่อมห้องเก็บน้ำมัน</t>
  </si>
  <si>
    <t xml:space="preserve">นายบำรุง  ณ บางช้าง</t>
  </si>
  <si>
    <t xml:space="preserve">67069324748</t>
  </si>
  <si>
    <r>
      <rPr>
        <sz val="16"/>
        <color rgb="FF000000"/>
        <rFont val="Noto Sans Devanagari"/>
        <family val="2"/>
      </rPr>
      <t xml:space="preserve">จ้างซ่อมรถยนต์ ทะเบียน บย </t>
    </r>
    <r>
      <rPr>
        <sz val="16"/>
        <color rgb="FF000000"/>
        <rFont val="TH SarabunPSK"/>
        <family val="2"/>
      </rPr>
      <t xml:space="preserve">4565</t>
    </r>
  </si>
  <si>
    <t xml:space="preserve">สมบัติ  จำปาทอง</t>
  </si>
  <si>
    <t xml:space="preserve">67069283597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เลขครุภัณฑ์ </t>
    </r>
    <r>
      <rPr>
        <sz val="16"/>
        <color rgb="FF000000"/>
        <rFont val="TH SarabunPSK"/>
        <family val="2"/>
      </rPr>
      <t xml:space="preserve">420-53-0012</t>
    </r>
  </si>
  <si>
    <t xml:space="preserve">67069281417</t>
  </si>
  <si>
    <t xml:space="preserve">จ้างซ่อมป้ายประชาสัมพันธ์</t>
  </si>
  <si>
    <t xml:space="preserve">67069493759</t>
  </si>
  <si>
    <r>
      <rPr>
        <sz val="16"/>
        <color rgb="FF000000"/>
        <rFont val="Noto Sans Devanagari"/>
        <family val="2"/>
      </rPr>
      <t xml:space="preserve">จ้างทำป้ายไวนิลพระฉายาลักษณพระเจ้าอยู่หัวราชการที่ </t>
    </r>
    <r>
      <rPr>
        <sz val="16"/>
        <color rgb="FF000000"/>
        <rFont val="TH SarabunPSK"/>
        <family val="2"/>
      </rPr>
      <t xml:space="preserve">10</t>
    </r>
  </si>
  <si>
    <t xml:space="preserve">67069509965</t>
  </si>
  <si>
    <t xml:space="preserve">จ้างกำจัดขยะ</t>
  </si>
  <si>
    <t xml:space="preserve">67069565640</t>
  </si>
  <si>
    <t xml:space="preserve">จ้างทำตรายาง</t>
  </si>
  <si>
    <t xml:space="preserve">พรนภัส</t>
  </si>
  <si>
    <t xml:space="preserve">67069572243</t>
  </si>
  <si>
    <r>
      <rPr>
        <sz val="16"/>
        <color rgb="FF000000"/>
        <rFont val="Noto Sans Devanagari"/>
        <family val="2"/>
      </rPr>
      <t xml:space="preserve">จ้างซ่อมรถบรรทุกขยะ </t>
    </r>
    <r>
      <rPr>
        <sz val="16"/>
        <color rgb="FF000000"/>
        <rFont val="TH SarabunPSK"/>
        <family val="2"/>
      </rPr>
      <t xml:space="preserve">HINO</t>
    </r>
  </si>
  <si>
    <t xml:space="preserve">67079011559</t>
  </si>
  <si>
    <r>
      <rPr>
        <sz val="16"/>
        <color rgb="FF000000"/>
        <rFont val="Noto Sans Devanagari"/>
        <family val="2"/>
      </rPr>
      <t xml:space="preserve">จ้างซ่อมรถเครื่อง ทะเบียน กขฉ </t>
    </r>
    <r>
      <rPr>
        <sz val="16"/>
        <color rgb="FF000000"/>
        <rFont val="TH SarabunPSK"/>
        <family val="2"/>
      </rPr>
      <t xml:space="preserve">901</t>
    </r>
  </si>
  <si>
    <t xml:space="preserve">ช่างบอย</t>
  </si>
  <si>
    <t xml:space="preserve">67079136966</t>
  </si>
  <si>
    <r>
      <rPr>
        <sz val="16"/>
        <color rgb="FF000000"/>
        <rFont val="Noto Sans Devanagari"/>
        <family val="2"/>
      </rPr>
      <t xml:space="preserve">จ้างซ่อมเครื่องปริ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 วิภาครุภัณฑ์</t>
  </si>
  <si>
    <t xml:space="preserve">67079304860</t>
  </si>
  <si>
    <r>
      <rPr>
        <sz val="16"/>
        <color rgb="FF000000"/>
        <rFont val="Noto Sans Devanagari"/>
        <family val="2"/>
      </rPr>
      <t xml:space="preserve">จ้างซ่อมคอม </t>
    </r>
    <r>
      <rPr>
        <sz val="16"/>
        <color rgb="FF000000"/>
        <rFont val="TH SarabunPSK"/>
        <family val="2"/>
      </rPr>
      <t xml:space="preserve">Samsung (</t>
    </r>
    <r>
      <rPr>
        <sz val="16"/>
        <color rgb="FF000000"/>
        <rFont val="Noto Sans Devanagari"/>
        <family val="2"/>
      </rPr>
      <t xml:space="preserve">ป้องกัน</t>
    </r>
    <r>
      <rPr>
        <sz val="16"/>
        <color rgb="FF000000"/>
        <rFont val="TH SarabunPSK"/>
        <family val="2"/>
      </rPr>
      <t xml:space="preserve">)</t>
    </r>
  </si>
  <si>
    <t xml:space="preserve">67079261134</t>
  </si>
  <si>
    <r>
      <rPr>
        <sz val="16"/>
        <color rgb="FF000000"/>
        <rFont val="Noto Sans Devanagari"/>
        <family val="2"/>
      </rPr>
      <t xml:space="preserve">จ้างซ่อมแอร์ </t>
    </r>
    <r>
      <rPr>
        <sz val="16"/>
        <color rgb="FF000000"/>
        <rFont val="TH SarabunPSK"/>
        <family val="2"/>
      </rPr>
      <t xml:space="preserve">Eminentb(</t>
    </r>
    <r>
      <rPr>
        <sz val="16"/>
        <color rgb="FF000000"/>
        <rFont val="Noto Sans Devanagari"/>
        <family val="2"/>
      </rPr>
      <t xml:space="preserve">ป้องกัน</t>
    </r>
    <r>
      <rPr>
        <sz val="16"/>
        <color rgb="FF000000"/>
        <rFont val="TH SarabunPSK"/>
        <family val="2"/>
      </rPr>
      <t xml:space="preserve">)</t>
    </r>
  </si>
  <si>
    <t xml:space="preserve">67079316647</t>
  </si>
  <si>
    <r>
      <rPr>
        <sz val="16"/>
        <color rgb="FF000000"/>
        <rFont val="Noto Sans Devanagari"/>
        <family val="2"/>
      </rPr>
      <t xml:space="preserve">จ้างซ่อมมอเตอร์ปั้มน้ำ ที่ติดหอถ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ิม</t>
    </r>
    <r>
      <rPr>
        <sz val="16"/>
        <color rgb="FF000000"/>
        <rFont val="TH SarabunPSK"/>
        <family val="2"/>
      </rPr>
      <t xml:space="preserve">) m4 </t>
    </r>
  </si>
  <si>
    <t xml:space="preserve">อาทิตย์  การไฟฟ้า</t>
  </si>
  <si>
    <t xml:space="preserve">67079269356</t>
  </si>
  <si>
    <r>
      <rPr>
        <sz val="16"/>
        <color rgb="FF000000"/>
        <rFont val="Noto Sans Devanagari"/>
        <family val="2"/>
      </rPr>
      <t xml:space="preserve">จ้างซ่อมมอเตอร์ปั้มน้ำ  เลขครุภัณฑ์ </t>
    </r>
    <r>
      <rPr>
        <sz val="16"/>
        <color rgb="FF000000"/>
        <rFont val="TH SarabunPSK"/>
        <family val="2"/>
      </rPr>
      <t xml:space="preserve">055-61-0025</t>
    </r>
  </si>
  <si>
    <t xml:space="preserve">67079286037</t>
  </si>
  <si>
    <r>
      <rPr>
        <sz val="16"/>
        <color rgb="FF000000"/>
        <rFont val="Noto Sans Devanagari"/>
        <family val="2"/>
      </rPr>
      <t xml:space="preserve">จ้างซ่อมเตอร์ปั้มน้ำ  เลขครุภัณฑ์ </t>
    </r>
    <r>
      <rPr>
        <sz val="16"/>
        <color rgb="FF000000"/>
        <rFont val="TH SarabunPSK"/>
        <family val="2"/>
      </rPr>
      <t xml:space="preserve">055-59-0014</t>
    </r>
  </si>
  <si>
    <t xml:space="preserve">67079290609</t>
  </si>
  <si>
    <r>
      <rPr>
        <sz val="16"/>
        <color rgb="FF000000"/>
        <rFont val="Noto Sans Devanagari"/>
        <family val="2"/>
      </rPr>
      <t xml:space="preserve">จ้างซ่อมปั้มน้ำ เลขครุภัณฑ์ </t>
    </r>
    <r>
      <rPr>
        <sz val="16"/>
        <color rgb="FF000000"/>
        <rFont val="TH SarabunPSK"/>
        <family val="2"/>
      </rPr>
      <t xml:space="preserve">055-53-0006</t>
    </r>
  </si>
  <si>
    <t xml:space="preserve">67079342154</t>
  </si>
  <si>
    <t xml:space="preserve">จ้างซ่อมโน๊ตบุ๊ค</t>
  </si>
  <si>
    <t xml:space="preserve">67079341487</t>
  </si>
  <si>
    <t xml:space="preserve">จ้างทำป้ายถวายพระพร</t>
  </si>
  <si>
    <t xml:space="preserve">67079346807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</t>
    </r>
    <r>
      <rPr>
        <sz val="16"/>
        <color rgb="FF000000"/>
        <rFont val="TH SarabunPSK"/>
        <family val="2"/>
      </rPr>
      <t xml:space="preserve">)</t>
    </r>
  </si>
  <si>
    <t xml:space="preserve">รุ่งโรจน์ แอร์</t>
  </si>
  <si>
    <t xml:space="preserve">จ้างไฟประดับกิจกรรมเฉลิมพระเกียรติ</t>
  </si>
  <si>
    <t xml:space="preserve">67079253656</t>
  </si>
  <si>
    <r>
      <rPr>
        <sz val="16"/>
        <color rgb="FF000000"/>
        <rFont val="Noto Sans Devanagari"/>
        <family val="2"/>
      </rPr>
      <t xml:space="preserve">จ้างซ่อมรถพ่วงข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</t>
    </r>
    <r>
      <rPr>
        <sz val="16"/>
        <color rgb="FF000000"/>
        <rFont val="TH SarabunPSK"/>
        <family val="2"/>
      </rPr>
      <t xml:space="preserve">)</t>
    </r>
  </si>
  <si>
    <t xml:space="preserve">67079356151</t>
  </si>
  <si>
    <t xml:space="preserve">จ้างทำป้ายแห่เทียน</t>
  </si>
  <si>
    <t xml:space="preserve">67079498349</t>
  </si>
  <si>
    <t xml:space="preserve">จ้างประดับรถ  แห่เทียน</t>
  </si>
  <si>
    <t xml:space="preserve">6707951216</t>
  </si>
  <si>
    <t xml:space="preserve">ลงนามถวายพระพร</t>
  </si>
  <si>
    <r>
      <rPr>
        <sz val="16"/>
        <color rgb="FF000000"/>
        <rFont val="Noto Sans Devanagari"/>
        <family val="2"/>
      </rPr>
      <t xml:space="preserve">ช่างภาค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เปลี่ยนประตูน้ำ ม</t>
    </r>
    <r>
      <rPr>
        <sz val="16"/>
        <color rgb="FF000000"/>
        <rFont val="TH SarabunPSK"/>
        <family val="2"/>
      </rPr>
      <t xml:space="preserve">.7</t>
    </r>
  </si>
  <si>
    <t xml:space="preserve">67079456480</t>
  </si>
  <si>
    <t xml:space="preserve">จ้างซ่อมระบบท่อสูบน้ำดิบ</t>
  </si>
  <si>
    <t xml:space="preserve">67079485148</t>
  </si>
  <si>
    <r>
      <rPr>
        <sz val="16"/>
        <color rgb="FF000000"/>
        <rFont val="Noto Sans Devanagari"/>
        <family val="2"/>
      </rPr>
      <t xml:space="preserve">จ้างซ่อมเครื่องพิมพ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7079548283</t>
  </si>
  <si>
    <r>
      <rPr>
        <sz val="16"/>
        <color rgb="FF000000"/>
        <rFont val="Noto Sans Devanagari"/>
        <family val="2"/>
      </rPr>
      <t xml:space="preserve">จ้างซ่อมรถขยะ </t>
    </r>
    <r>
      <rPr>
        <sz val="16"/>
        <color rgb="FF000000"/>
        <rFont val="TH SarabunPSK"/>
        <family val="2"/>
      </rPr>
      <t xml:space="preserve">HINO</t>
    </r>
  </si>
  <si>
    <t xml:space="preserve">67079551133</t>
  </si>
  <si>
    <r>
      <rPr>
        <sz val="16"/>
        <color rgb="FF000000"/>
        <rFont val="Noto Sans Devanagari"/>
        <family val="2"/>
      </rPr>
      <t xml:space="preserve">จ้างซ่อม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7079567369</t>
  </si>
  <si>
    <t xml:space="preserve">จ้างเหมารถแทรกเตอร์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ศธร  ประจวบวัน</t>
    </r>
  </si>
  <si>
    <t xml:space="preserve">67079580160</t>
  </si>
  <si>
    <r>
      <rPr>
        <sz val="16"/>
        <color rgb="FF000000"/>
        <rFont val="Noto Sans Devanagari"/>
        <family val="2"/>
      </rPr>
      <t xml:space="preserve">จ้างซ่อมรถจักรยาน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7089162296</t>
  </si>
  <si>
    <t xml:space="preserve">จ้างเหมาปรับปรุงระบบไฟฟ้าศูนย์พัฒนาเด็กเล็ก</t>
  </si>
  <si>
    <t xml:space="preserve">67089253820</t>
  </si>
  <si>
    <r>
      <rPr>
        <sz val="16"/>
        <color rgb="FF000000"/>
        <rFont val="Noto Sans Devanagari"/>
        <family val="2"/>
      </rPr>
      <t xml:space="preserve">ซ่อมรถพ่วงข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7089259339</t>
  </si>
  <si>
    <r>
      <rPr>
        <sz val="16"/>
        <color rgb="FF000000"/>
        <rFont val="Noto Sans Devanagari"/>
        <family val="2"/>
      </rPr>
      <t xml:space="preserve">ซ่อมรถกระเช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7089270591</t>
  </si>
  <si>
    <t xml:space="preserve">ซ่อมเครื่องตัดหญ้า โรบิน</t>
  </si>
  <si>
    <t xml:space="preserve">67089285103</t>
  </si>
  <si>
    <t xml:space="preserve">ซ่อมเลื่อยเครื่องยนต์</t>
  </si>
  <si>
    <t xml:space="preserve">67089381447</t>
  </si>
  <si>
    <t xml:space="preserve">ซ่อมมอเตอร์ปั้มน้ำ</t>
  </si>
  <si>
    <t xml:space="preserve">67089360962</t>
  </si>
  <si>
    <r>
      <rPr>
        <sz val="16"/>
        <color rgb="FF000000"/>
        <rFont val="Noto Sans Devanagari"/>
        <family val="2"/>
      </rPr>
      <t xml:space="preserve">ซ่อมปั้มน้ำ </t>
    </r>
    <r>
      <rPr>
        <sz val="16"/>
        <color rgb="FF000000"/>
        <rFont val="TH SarabunPSK"/>
        <family val="2"/>
      </rPr>
      <t xml:space="preserve">Areno</t>
    </r>
  </si>
  <si>
    <t xml:space="preserve">67089419722</t>
  </si>
  <si>
    <r>
      <rPr>
        <sz val="16"/>
        <color rgb="FF000000"/>
        <rFont val="Noto Sans Devanagari"/>
        <family val="2"/>
      </rPr>
      <t xml:space="preserve">ซ่อมครุภัณฑ์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ั้มน้ำ</t>
    </r>
    <r>
      <rPr>
        <sz val="16"/>
        <color rgb="FF000000"/>
        <rFont val="TH SarabunPSK"/>
        <family val="2"/>
      </rPr>
      <t xml:space="preserve">)</t>
    </r>
  </si>
  <si>
    <t xml:space="preserve">67089422203</t>
  </si>
  <si>
    <r>
      <rPr>
        <sz val="16"/>
        <color rgb="FF000000"/>
        <rFont val="Noto Sans Devanagari"/>
        <family val="2"/>
      </rPr>
      <t xml:space="preserve">จ้างซ่อมเลื่อยโช่ เลขครุภัณฑ์ </t>
    </r>
    <r>
      <rPr>
        <sz val="16"/>
        <color rgb="FF000000"/>
        <rFont val="TH SarabunPSK"/>
        <family val="2"/>
      </rPr>
      <t xml:space="preserve">068-66-0003</t>
    </r>
  </si>
  <si>
    <t xml:space="preserve">จ้างซ่อมรถพ่วงข้าง</t>
  </si>
  <si>
    <t xml:space="preserve">67089420475</t>
  </si>
  <si>
    <t xml:space="preserve">จ้างซ่อมหินคลุก</t>
  </si>
  <si>
    <t xml:space="preserve">67089476491</t>
  </si>
  <si>
    <t xml:space="preserve">จ้างเหมาดำน้ำ</t>
  </si>
  <si>
    <t xml:space="preserve">67089578209</t>
  </si>
  <si>
    <r>
      <rPr>
        <sz val="16"/>
        <color rgb="FF000000"/>
        <rFont val="Noto Sans Devanagari"/>
        <family val="2"/>
      </rPr>
      <t xml:space="preserve">จ้างซ่อมเครื่องตัดหญ้า เลขครุภัณฑ์ </t>
    </r>
    <r>
      <rPr>
        <sz val="16"/>
        <color rgb="FF000000"/>
        <rFont val="TH SarabunPSK"/>
        <family val="2"/>
      </rPr>
      <t xml:space="preserve">422-54-0008</t>
    </r>
  </si>
  <si>
    <t xml:space="preserve">67089526117</t>
  </si>
  <si>
    <r>
      <rPr>
        <sz val="16"/>
        <color rgb="FF000000"/>
        <rFont val="Noto Sans Devanagari"/>
        <family val="2"/>
      </rPr>
      <t xml:space="preserve">จ้างซ่อมเครื่องตัดหญ้า เลขครุภัณฑ์ </t>
    </r>
    <r>
      <rPr>
        <sz val="16"/>
        <color rgb="FF000000"/>
        <rFont val="TH SarabunPSK"/>
        <family val="2"/>
      </rPr>
      <t xml:space="preserve">42-54-0007</t>
    </r>
  </si>
  <si>
    <t xml:space="preserve">67089594306</t>
  </si>
  <si>
    <t xml:space="preserve">จ้างซ่อมรถขยะ</t>
  </si>
  <si>
    <t xml:space="preserve">67089671645</t>
  </si>
  <si>
    <t xml:space="preserve">67089648532</t>
  </si>
  <si>
    <r>
      <rPr>
        <sz val="16"/>
        <color rgb="FF000000"/>
        <rFont val="Noto Sans Devanagari"/>
        <family val="2"/>
      </rPr>
      <t xml:space="preserve">จ้างทำป้า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้าย</t>
    </r>
  </si>
  <si>
    <t xml:space="preserve">67099020914</t>
  </si>
  <si>
    <t xml:space="preserve">จ้างทำโครงการนวดแผนไทย</t>
  </si>
  <si>
    <t xml:space="preserve">67089259644</t>
  </si>
  <si>
    <t xml:space="preserve">จ้างเหมาถ่ายเอกสาร</t>
  </si>
  <si>
    <t xml:space="preserve">ร้านวรธรรม เครื่องเขียน</t>
  </si>
  <si>
    <t xml:space="preserve">67099600199</t>
  </si>
  <si>
    <r>
      <rPr>
        <sz val="16"/>
        <color rgb="FF000000"/>
        <rFont val="Noto Sans Devanagari"/>
        <family val="2"/>
      </rPr>
      <t xml:space="preserve">ซื้ออาหารเสริมนม ชนิดถุ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พัฒนาเด็กเล็กองค์การบริหารส่วนตำบลท่าราบ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สหกรณ์โคนมหนองโพ ราชบุรี</t>
  </si>
  <si>
    <t xml:space="preserve">66119025231</t>
  </si>
  <si>
    <r>
      <rPr>
        <sz val="16"/>
        <color rgb="FF000000"/>
        <rFont val="Noto Sans Devanagari"/>
        <family val="2"/>
      </rPr>
      <t xml:space="preserve">ซื้ออาหารเสริมนม ชนิดถุ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งเรียนวัดบ้านกล้ว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ฟื้อราษฎร์บำรุ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66119029175</t>
  </si>
  <si>
    <r>
      <rPr>
        <sz val="16"/>
        <color rgb="FF000000"/>
        <rFont val="Noto Sans Devanagari"/>
        <family val="2"/>
      </rPr>
      <t xml:space="preserve">ซื้ออาหารเสริมนม ชนิดถุ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พัฒนาเด็กเล็กองค์การบริหารส่วนตำบลท่าราบ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ธันวาคม </t>
    </r>
    <r>
      <rPr>
        <sz val="16"/>
        <color rgb="FF000000"/>
        <rFont val="TH SarabunPSK"/>
        <family val="2"/>
      </rPr>
      <t xml:space="preserve">2566</t>
    </r>
  </si>
  <si>
    <t xml:space="preserve">66129016657</t>
  </si>
  <si>
    <r>
      <rPr>
        <sz val="16"/>
        <color rgb="FF000000"/>
        <rFont val="Noto Sans Devanagari"/>
        <family val="2"/>
      </rPr>
      <t xml:space="preserve">ซื้ออาหารเสริมนม ชนิดถุ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งเรียนวัดบ้านกล้ว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ฟื้อราษฎร์บำรุ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ธันวาคม </t>
    </r>
    <r>
      <rPr>
        <sz val="16"/>
        <color rgb="FF000000"/>
        <rFont val="TH SarabunPSK"/>
        <family val="2"/>
      </rPr>
      <t xml:space="preserve">2566</t>
    </r>
  </si>
  <si>
    <t xml:space="preserve">66129037905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สมปอง  สุขสาคร</t>
  </si>
  <si>
    <t xml:space="preserve">66129359744</t>
  </si>
  <si>
    <r>
      <rPr>
        <sz val="16"/>
        <color rgb="FF000000"/>
        <rFont val="Noto Sans Devanagari"/>
        <family val="2"/>
      </rPr>
      <t xml:space="preserve">ซื้ออาหารเสริมนม ชนิดถุ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งเรียนวัดบ้านกล้ว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ฟื้อราษฎร์บำรุ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มกราคม </t>
    </r>
    <r>
      <rPr>
        <sz val="16"/>
        <color rgb="FF000000"/>
        <rFont val="TH SarabunPSK"/>
        <family val="2"/>
      </rPr>
      <t xml:space="preserve">2567</t>
    </r>
  </si>
  <si>
    <t xml:space="preserve">66129459118</t>
  </si>
  <si>
    <r>
      <rPr>
        <sz val="16"/>
        <color rgb="FF000000"/>
        <rFont val="Noto Sans Devanagari"/>
        <family val="2"/>
      </rPr>
      <t xml:space="preserve">ซื้ออาหารเสริมนม ชนิดถุ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พัฒนาเด็กเล็กองค์การบริหารส่วนตำบลท่าราบ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มกราคม </t>
    </r>
    <r>
      <rPr>
        <sz val="16"/>
        <color rgb="FF000000"/>
        <rFont val="TH SarabunPSK"/>
        <family val="2"/>
      </rPr>
      <t xml:space="preserve">2567</t>
    </r>
  </si>
  <si>
    <t xml:space="preserve">66129460783</t>
  </si>
  <si>
    <r>
      <rPr>
        <sz val="16"/>
        <color rgb="FF000000"/>
        <rFont val="Noto Sans Devanagari"/>
        <family val="2"/>
      </rPr>
      <t xml:space="preserve">ซื้อของรางวัลเสริมพัฒนาเด็กเล็ก โรงการวันเด็กแห่งชาติปี </t>
    </r>
    <r>
      <rPr>
        <sz val="16"/>
        <color rgb="FF000000"/>
        <rFont val="TH SarabunPSK"/>
        <family val="2"/>
      </rPr>
      <t xml:space="preserve">2567</t>
    </r>
  </si>
  <si>
    <t xml:space="preserve">สวัสดิ์มงคลพานิช</t>
  </si>
  <si>
    <t xml:space="preserve">67019071633</t>
  </si>
  <si>
    <r>
      <rPr>
        <sz val="16"/>
        <color rgb="FF000000"/>
        <rFont val="Noto Sans Devanagari"/>
        <family val="2"/>
      </rPr>
      <t xml:space="preserve">ซื้อวัสดุจราจ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 บ้านโป่งเคมีไฟร์</t>
  </si>
  <si>
    <t xml:space="preserve">67019286675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ร้านพรนภัส</t>
  </si>
  <si>
    <t xml:space="preserve">67019430514</t>
  </si>
  <si>
    <r>
      <rPr>
        <sz val="16"/>
        <color rgb="FF000000"/>
        <rFont val="Noto Sans Devanagari"/>
        <family val="2"/>
      </rPr>
      <t xml:space="preserve">ซื้อถังขยะ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ใบ</t>
    </r>
  </si>
  <si>
    <t xml:space="preserve">นางสาวกิตติยา พุ่มแย้ม</t>
  </si>
  <si>
    <t xml:space="preserve">67019427221</t>
  </si>
  <si>
    <r>
      <rPr>
        <sz val="16"/>
        <color rgb="FF000000"/>
        <rFont val="Noto Sans Devanagari"/>
        <family val="2"/>
      </rPr>
      <t xml:space="preserve">ซื้อวัสดุ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วิ่งมินิมาราธอน</t>
    </r>
    <r>
      <rPr>
        <sz val="16"/>
        <color rgb="FF000000"/>
        <rFont val="TH SarabunPSK"/>
        <family val="2"/>
      </rPr>
      <t xml:space="preserve">)</t>
    </r>
  </si>
  <si>
    <t xml:space="preserve">นายชาคริต แสงสว่าง</t>
  </si>
  <si>
    <t xml:space="preserve">67029048102</t>
  </si>
  <si>
    <r>
      <rPr>
        <sz val="16"/>
        <color rgb="FF000000"/>
        <rFont val="Noto Sans Devanagari"/>
        <family val="2"/>
      </rPr>
      <t xml:space="preserve">ซื้ออาหารเสริมนม ชนิดถุ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พัฒนาเด็กเล็กองค์การบริหารส่วนตำบลท่าราบ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67019592274</t>
  </si>
  <si>
    <r>
      <rPr>
        <sz val="16"/>
        <color rgb="FF000000"/>
        <rFont val="Noto Sans Devanagari"/>
        <family val="2"/>
      </rPr>
      <t xml:space="preserve">ซื้ออาหารเสริมนม ชนิดถุ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งเรียนวัดบ้านกล้ว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ฟื้อราษฎร์บำรุง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เดือน 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67019580462</t>
  </si>
  <si>
    <r>
      <rPr>
        <sz val="16"/>
        <color rgb="FF000000"/>
        <rFont val="Noto Sans Devanagari"/>
        <family val="2"/>
      </rPr>
      <t xml:space="preserve">ซื้อโต๊ะทำงาน พร้อมกระจ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t xml:space="preserve">กิตติศักดิ์เฟอร์นิเจอร์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ราชบุรี โอ เอ</t>
  </si>
  <si>
    <t xml:space="preserve">ซื้อวัสดุวิทยาศาตร์หรือการแพทย์</t>
  </si>
  <si>
    <r>
      <rPr>
        <sz val="16"/>
        <color rgb="FF000000"/>
        <rFont val="Noto Sans Devanagari"/>
        <family val="2"/>
      </rPr>
      <t xml:space="preserve">บริษัท พรภพเคมีคอล </t>
    </r>
    <r>
      <rPr>
        <sz val="16"/>
        <color rgb="FF000000"/>
        <rFont val="TH SarabunPSK"/>
        <family val="2"/>
      </rPr>
      <t xml:space="preserve">(2007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โครงการจัดซื้อโต๊ะพับอเนกประสงค์ เก้าอี้แบบมีพนักพิงและเต็นท์ ม</t>
    </r>
    <r>
      <rPr>
        <sz val="16"/>
        <color rgb="FF000000"/>
        <rFont val="TH SarabunPSK"/>
        <family val="2"/>
      </rPr>
      <t xml:space="preserve">.1-7 </t>
    </r>
  </si>
  <si>
    <r>
      <rPr>
        <sz val="16"/>
        <color rgb="FF000000"/>
        <rFont val="Noto Sans Devanagari"/>
        <family val="2"/>
      </rPr>
      <t xml:space="preserve">บริษัท เวลลีฟวิ่ง </t>
    </r>
    <r>
      <rPr>
        <sz val="16"/>
        <color rgb="FF000000"/>
        <rFont val="TH SarabunPSK"/>
        <family val="2"/>
      </rPr>
      <t xml:space="preserve">88 </t>
    </r>
    <r>
      <rPr>
        <sz val="16"/>
        <color rgb="FF000000"/>
        <rFont val="Noto Sans Devanagari"/>
        <family val="2"/>
      </rPr>
      <t xml:space="preserve">โซลูชั่น จำกัด</t>
    </r>
  </si>
  <si>
    <r>
      <rPr>
        <sz val="16"/>
        <color rgb="FF000000"/>
        <rFont val="Noto Sans Devanagari"/>
        <family val="2"/>
      </rPr>
      <t xml:space="preserve">โครงการจัดซื้อวัสดุการศึกษาของศูนย์พัฒนาเด็กเล็กองค์การบริหารส่วนตำบลท่าราบ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เอ็นเคกรุ๊ป</t>
    </r>
    <r>
      <rPr>
        <sz val="16"/>
        <color rgb="FF000000"/>
        <rFont val="TH SarabunPSK"/>
        <family val="2"/>
      </rPr>
      <t xml:space="preserve">89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โครงการจัดซื้อสื่อการเรียนการสอนและเครื่องเล่นพัฒนาการปฐมวัย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โครงการจัดซ้อวัสดุและอุปกรณ์กีฬาสำหรับชุมชน ม</t>
    </r>
    <r>
      <rPr>
        <sz val="16"/>
        <color rgb="FF000000"/>
        <rFont val="TH SarabunPSK"/>
        <family val="2"/>
      </rPr>
      <t xml:space="preserve">.1-7 </t>
    </r>
    <r>
      <rPr>
        <sz val="16"/>
        <color rgb="FF000000"/>
        <rFont val="Noto Sans Devanagari"/>
        <family val="2"/>
      </rPr>
      <t xml:space="preserve">ตำบลท่าราบ</t>
    </r>
  </si>
  <si>
    <t xml:space="preserve">ห้างหุ้นส่วนสามัญ พีซี สปอร์ต</t>
  </si>
  <si>
    <t xml:space="preserve">ซื้ออุปกรณ์สนับสนุนการปฏิบัติงานป้องกัน</t>
  </si>
  <si>
    <t xml:space="preserve">บ้านโป่งเคมีไฟร์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งสาวจำลอง เปียประเสริฐ</t>
  </si>
  <si>
    <r>
      <rPr>
        <sz val="16"/>
        <color rgb="FF000000"/>
        <rFont val="Noto Sans Devanagari"/>
        <family val="2"/>
      </rPr>
      <t xml:space="preserve">ซื้ออาหารเสริมนม ชนิดถุ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พัฒนาเด็กเล็กองค์การบริหารส่วนตำบลท่าราบ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อาหารเสริมนม ชนิดถุ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งเรียนวัดบ้านกล้ว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ฟื้อราษฎร์บำรุ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เดือน 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3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้างหุ้นส่วนจำกัด ภคพล </t>
    </r>
    <r>
      <rPr>
        <sz val="16"/>
        <color rgb="FF000000"/>
        <rFont val="TH SarabunPSK"/>
        <family val="2"/>
      </rPr>
      <t xml:space="preserve">2020</t>
    </r>
  </si>
  <si>
    <t xml:space="preserve">ซื้อวัสดุไฟฟ้าและวิทยุ</t>
  </si>
  <si>
    <t xml:space="preserve">บริษัท ไทยโรด แอลอีดี จำกัด</t>
  </si>
  <si>
    <t xml:space="preserve">ซื้อวัสดุงานบ้านงานครัว</t>
  </si>
  <si>
    <t xml:space="preserve">ซื้อวัสดุสำนักงาน</t>
  </si>
  <si>
    <r>
      <rPr>
        <sz val="16"/>
        <color rgb="FF000000"/>
        <rFont val="Noto Sans Devanagari"/>
        <family val="2"/>
      </rPr>
      <t xml:space="preserve">ซื้อวัคซีนป้องกันโรคพิษสุนัขบ้า ปี </t>
    </r>
    <r>
      <rPr>
        <sz val="16"/>
        <color rgb="FF000000"/>
        <rFont val="TH SarabunPSK"/>
        <family val="2"/>
      </rPr>
      <t xml:space="preserve">2567</t>
    </r>
  </si>
  <si>
    <t xml:space="preserve">บริษัท ท๊อปซัน อินเตอร์ กรุ๊ป จำกัด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ยกเลิก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พัฒนาเด็กเล็กองค์การบริหารส่วนตำบลท่าราบ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วจสอบภายใ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4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อาหารเสริมนม ชนิดถุ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งเรียนวัดบ้านกล้ว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ฟื้อราษฎร์บำรุง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อาหารเสริมนม ชนิดถุ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พัฒนาเด็กเล็กองค์การบริหารส่วนตำบลท่าราบ</t>
    </r>
    <r>
      <rPr>
        <sz val="16"/>
        <color rgb="FF000000"/>
        <rFont val="TH SarabunPSK"/>
        <family val="2"/>
      </rPr>
      <t xml:space="preserve">) </t>
    </r>
  </si>
  <si>
    <t xml:space="preserve">ห้างหุ้นส่วนจำกัด ภูมิชัย เซอร์วิส</t>
  </si>
  <si>
    <r>
      <rPr>
        <sz val="16"/>
        <color rgb="FF000000"/>
        <rFont val="Noto Sans Devanagari"/>
        <family val="2"/>
      </rPr>
      <t xml:space="preserve">ซื้อวัสดสำนักงาน แบบพิมพ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บริษัท บวรพัฒน์ยางยนต์ จำกัด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โซฟารับแขกพร้อมโต๊ะกลา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บริษัท มาสเตอร์ คารีน่า โอเอ จำกัด</t>
  </si>
  <si>
    <r>
      <rPr>
        <sz val="16"/>
        <color rgb="FF000000"/>
        <rFont val="Noto Sans Devanagari"/>
        <family val="2"/>
      </rPr>
      <t xml:space="preserve">ซื้อหมึก </t>
    </r>
    <r>
      <rPr>
        <sz val="16"/>
        <color rgb="FF000000"/>
        <rFont val="TH SarabunPSK"/>
        <family val="2"/>
      </rPr>
      <t xml:space="preserve">SHAP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วจสอบภายใ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แกลลอ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ลิตร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ถ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ป้องกันไข้เลือดออ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น้ำยากำจัดยุง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ิตร</t>
    </r>
  </si>
  <si>
    <t xml:space="preserve">บริษัท ธงชัยไอที ช็อป จำกัด</t>
  </si>
  <si>
    <r>
      <rPr>
        <sz val="16"/>
        <color rgb="FF000000"/>
        <rFont val="Noto Sans Devanagari"/>
        <family val="2"/>
      </rPr>
      <t xml:space="preserve">ซื้อตู้เย็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ห้างหุ้นส่วนจำกัด หนู กุ้ง นก</t>
  </si>
  <si>
    <r>
      <rPr>
        <sz val="16"/>
        <color rgb="FF000000"/>
        <rFont val="Noto Sans Devanagari"/>
        <family val="2"/>
      </rPr>
      <t xml:space="preserve">ซื้อน้ำม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ป้องกันไข้เลือดออ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อาหารเสริมนม ชนิดถุ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งเรียนวัดบ้านกล้ว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ฟื้อราษฎร์บำรุ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อาหารเสริมนม ชนิดถุ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พัฒนาเด็กเล็กองค์การบริหารส่วนตำบลท่าราบ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 บริษัท แมกซ์ เทรดดิ้ง </t>
    </r>
    <r>
      <rPr>
        <sz val="16"/>
        <color rgb="FF000000"/>
        <rFont val="TH SarabunPSK"/>
        <family val="2"/>
      </rPr>
      <t xml:space="preserve">2023 </t>
    </r>
    <r>
      <rPr>
        <sz val="16"/>
        <color rgb="FF000000"/>
        <rFont val="Noto Sans Devanagari"/>
        <family val="2"/>
      </rPr>
      <t xml:space="preserve">จำกัด</t>
    </r>
  </si>
  <si>
    <t xml:space="preserve">ซื้อผ้าอ้อมและแผ่นรองซับการขับถ่ายตามโครงการสนับสนุนผ้าอ้อมผู้ใหญ่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อาหารเสริมนม ชนิดถุ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งเรียนวัดบ้านกล้ว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ฟื้อราษฎร์บำรุ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อาหารเสริมนม ชนิดถุ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พัฒนาเด็กเล็กองค์การบริหารส่วนตำบลท่าราบ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มิถุนายน </t>
    </r>
    <r>
      <rPr>
        <sz val="16"/>
        <color rgb="FF000000"/>
        <rFont val="TH SarabunPSK"/>
        <family val="2"/>
      </rPr>
      <t xml:space="preserve">2567</t>
    </r>
  </si>
  <si>
    <t xml:space="preserve">เจริญการค้า</t>
  </si>
  <si>
    <r>
      <rPr>
        <sz val="16"/>
        <color rgb="FF000000"/>
        <rFont val="Noto Sans Devanagari"/>
        <family val="2"/>
      </rPr>
      <t xml:space="preserve">จัดซื้อครุภัณฑ์ เครื่องพิมพ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วัสดุคอม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อาหารเสริมน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ัดซื้ออาหารเสริมน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งเรียน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งานนบ้านงานครัว</t>
  </si>
  <si>
    <t xml:space="preserve">ซื้อสารส้มคลอรีน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หมึก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วัสดุการเกษตร</t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7079131778</t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ถิติ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วัสดุโครงการแห่เทียน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องกั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สูบน้ำมอเตอร์ไฟฟ้า </t>
    </r>
    <r>
      <rPr>
        <sz val="16"/>
        <color rgb="FF000000"/>
        <rFont val="TH SarabunPSK"/>
        <family val="2"/>
      </rPr>
      <t xml:space="preserve">1,500</t>
    </r>
    <r>
      <rPr>
        <sz val="16"/>
        <color rgb="FF000000"/>
        <rFont val="Noto Sans Devanagari"/>
        <family val="2"/>
      </rPr>
      <t xml:space="preserve">ลิตร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นาที</t>
    </r>
  </si>
  <si>
    <t xml:space="preserve">นางสาวกาญจนา พิศยิ่งศิลป์</t>
  </si>
  <si>
    <r>
      <rPr>
        <sz val="16"/>
        <color rgb="FF000000"/>
        <rFont val="Noto Sans Devanagari"/>
        <family val="2"/>
      </rPr>
      <t xml:space="preserve">ซื้อเครื่องสูบน้ำมอเตอร์ไฟฟ้า </t>
    </r>
    <r>
      <rPr>
        <sz val="16"/>
        <color rgb="FF000000"/>
        <rFont val="TH SarabunPSK"/>
        <family val="2"/>
      </rPr>
      <t xml:space="preserve">1,130 </t>
    </r>
    <r>
      <rPr>
        <sz val="16"/>
        <color rgb="FF000000"/>
        <rFont val="Noto Sans Devanagari"/>
        <family val="2"/>
      </rPr>
      <t xml:space="preserve">ลิตร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นาที</t>
    </r>
  </si>
  <si>
    <t xml:space="preserve">ซื้อวัสดุยานพาหนะและขนส่ง</t>
  </si>
  <si>
    <t xml:space="preserve">บริษัท ดีโฮม ซัพพลาย จำกัด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ังคมสงเคราะห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</t>
    </r>
    <r>
      <rPr>
        <sz val="16"/>
        <color rgb="FF000000"/>
        <rFont val="TH SarabunPSK"/>
        <family val="2"/>
      </rPr>
      <t xml:space="preserve">)</t>
    </r>
  </si>
  <si>
    <t xml:space="preserve">67089180683</t>
  </si>
  <si>
    <r>
      <rPr>
        <sz val="16"/>
        <color rgb="FF000000"/>
        <rFont val="Noto Sans Devanagari"/>
        <family val="2"/>
      </rPr>
      <t xml:space="preserve">ซื้อครุภัณฑ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ย็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ถิติ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เสียงเคลื่อนที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เตอร์ไพรส์ </t>
    </r>
    <r>
      <rPr>
        <sz val="16"/>
        <color rgb="FF000000"/>
        <rFont val="TH SarabunPSK"/>
        <family val="2"/>
      </rPr>
      <t xml:space="preserve">(1999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ครุภัณฎ์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บันทึกเสีย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ตู้แฟ้ม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ช่อ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</si>
  <si>
    <t xml:space="preserve">67089230973</t>
  </si>
  <si>
    <r>
      <rPr>
        <sz val="16"/>
        <color rgb="FF000000"/>
        <rFont val="Noto Sans Devanagari"/>
        <family val="2"/>
      </rPr>
      <t xml:space="preserve">ซื้อวัสดุประปา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ศึกษา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 ศฑ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สารส้มคลอรี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เครื่องตบดิน</t>
  </si>
  <si>
    <t xml:space="preserve">บริษัท ไคเซอร์ บิซ จำกัด</t>
  </si>
  <si>
    <r>
      <rPr>
        <sz val="16"/>
        <color rgb="FF000000"/>
        <rFont val="Noto Sans Devanagari"/>
        <family val="2"/>
      </rPr>
      <t xml:space="preserve">ซื้อวัสดุไฟฟ้า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ตเตอร์รี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ช่างเล็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รพัดช่าง</t>
    </r>
    <r>
      <rPr>
        <sz val="16"/>
        <color rgb="FF000000"/>
        <rFont val="TH SarabunPSK"/>
        <family val="2"/>
      </rPr>
      <t xml:space="preserve">)</t>
    </r>
  </si>
  <si>
    <t xml:space="preserve">ซื้อตู้ควบคุมปั้มประปา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อาหารเสริมนม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</t>
    </r>
  </si>
  <si>
    <t xml:space="preserve">ซื้อวัสดุโครงการฝึกอบรมเพื่อส่งเสริมอาชีพกลุ่มอาชีพ</t>
  </si>
  <si>
    <t xml:space="preserve">เก้าเฟอร์นิเจอร์</t>
  </si>
  <si>
    <t xml:space="preserve">67089260973</t>
  </si>
  <si>
    <t xml:space="preserve">โครงการจัดซื้อเครื่องเติมอากาศกังหันน้ำพลังงานแสอาทิตย์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๊อปซัน อินเตอร์ กรุ๊ป จำกัด</t>
    </r>
  </si>
  <si>
    <t xml:space="preserve">67019480715</t>
  </si>
  <si>
    <t xml:space="preserve">โครงการจัดซื้อพร้อมถังติดตั้งไฟกระพริบ พลังงานแสงอาทิตย์</t>
  </si>
  <si>
    <t xml:space="preserve">ร้านเจริญการค้า</t>
  </si>
  <si>
    <t xml:space="preserve">67019610505</t>
  </si>
  <si>
    <r>
      <rPr>
        <sz val="16"/>
        <color rgb="FF000000"/>
        <rFont val="Noto Sans Devanagari"/>
        <family val="2"/>
      </rPr>
      <t xml:space="preserve">โครงการจัดซื้อ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 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ปริมาตร กระบอกสูบไม่ต่ำกว่า </t>
    </r>
    <r>
      <rPr>
        <sz val="16"/>
        <color rgb="FF000000"/>
        <rFont val="TH SarabunPSK"/>
        <family val="2"/>
      </rPr>
      <t xml:space="preserve">2400 </t>
    </r>
    <r>
      <rPr>
        <sz val="16"/>
        <color rgb="FF000000"/>
        <rFont val="Noto Sans Devanagari"/>
        <family val="2"/>
      </rPr>
      <t xml:space="preserve">ซีซี</t>
    </r>
  </si>
  <si>
    <t xml:space="preserve">วิธีประกวดแบบ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 เจริญค้า ราชบุรี</t>
    </r>
  </si>
  <si>
    <t xml:space="preserve">67039248939</t>
  </si>
  <si>
    <r>
      <rPr>
        <sz val="16"/>
        <color rgb="FF000000"/>
        <rFont val="Noto Sans Devanagari"/>
        <family val="2"/>
      </rPr>
      <t xml:space="preserve">โครงการจัดซื้อเครื่องผลิตปุ๋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ทุนไฟฟ้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ูดมอนิ่ง เอนเนอร์จี้ จำกัด</t>
    </r>
  </si>
  <si>
    <t xml:space="preserve">67029048228</t>
  </si>
  <si>
    <r>
      <rPr>
        <sz val="16"/>
        <color rgb="FF000000"/>
        <rFont val="Noto Sans Devanagari"/>
        <family val="2"/>
      </rPr>
      <t xml:space="preserve">โครงการจัดซื้อรถตักหน้าขูดหล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ทุนไฟฟ้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้าพระยา ลีดดิ้ง จำกัด</t>
    </r>
  </si>
  <si>
    <t xml:space="preserve">66099629793</t>
  </si>
  <si>
    <r>
      <rPr>
        <sz val="16"/>
        <color rgb="FF000000"/>
        <rFont val="Noto Sans Devanagari"/>
        <family val="2"/>
      </rPr>
      <t xml:space="preserve">โครงการจัดซื้อกล้องวงจรปิด </t>
    </r>
    <r>
      <rPr>
        <sz val="16"/>
        <color rgb="FF000000"/>
        <rFont val="TH SarabunPSK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พร้อมติดตั้ง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จุด</t>
    </r>
  </si>
  <si>
    <t xml:space="preserve">ร้าน พีเค เทรดดิ้ง</t>
  </si>
  <si>
    <t xml:space="preserve">67089180420</t>
  </si>
  <si>
    <t xml:space="preserve">จัดซื้อเครื่องกำเหนิดไฟฟ้า</t>
  </si>
  <si>
    <t xml:space="preserve">67089267979</t>
  </si>
  <si>
    <r>
      <rPr>
        <sz val="16"/>
        <color rgb="FF000000"/>
        <rFont val="Noto Sans Devanagari"/>
        <family val="2"/>
      </rPr>
      <t xml:space="preserve">โครงการติดตั้งระบบไฟฟ้าด้วยพลังงานแสงอาทิตย์ ประปา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ฟเบอร์เอ็กซ์ จำกัด</t>
    </r>
  </si>
  <si>
    <t xml:space="preserve">67069559676</t>
  </si>
  <si>
    <t xml:space="preserve">โครงการจัดซื้อรถรางล้อยางบริการวิถีชุมชนเพื่อกระตุ้นเศรษฐกิจ</t>
  </si>
  <si>
    <t xml:space="preserve">อยู่ระหว่างระยะสัญญา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ถ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7059348354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พร้อมวางท่อระบายน้ำและท่อพั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7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)</t>
    </r>
  </si>
  <si>
    <r>
      <rPr>
        <sz val="16"/>
        <color rgb="FF000000"/>
        <rFont val="Noto Sans Devanagari"/>
        <family val="2"/>
      </rPr>
      <t xml:space="preserve">พิชชาพร </t>
    </r>
    <r>
      <rPr>
        <sz val="16"/>
        <color rgb="FF000000"/>
        <rFont val="TH SarabunPSK"/>
        <family val="2"/>
      </rPr>
      <t xml:space="preserve">2556</t>
    </r>
  </si>
  <si>
    <t xml:space="preserve">66109279133</t>
  </si>
  <si>
    <r>
      <rPr>
        <sz val="16"/>
        <color rgb="FF000000"/>
        <rFont val="Noto Sans Devanagari"/>
        <family val="2"/>
      </rPr>
      <t xml:space="preserve">โครงการก่อสร้างไฟฟ้าแบบ </t>
    </r>
    <r>
      <rPr>
        <sz val="16"/>
        <color rgb="FF000000"/>
        <rFont val="TH SarabunPSK"/>
        <family val="2"/>
      </rPr>
      <t xml:space="preserve">Hing mast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</t>
    </r>
  </si>
  <si>
    <t xml:space="preserve">67019194650</t>
  </si>
  <si>
    <r>
      <rPr>
        <sz val="16"/>
        <color rgb="FF000000"/>
        <rFont val="Noto Sans Devanagari"/>
        <family val="2"/>
      </rPr>
      <t xml:space="preserve">โครงการไฟฟ้าส่องสว่าง ม</t>
    </r>
    <r>
      <rPr>
        <sz val="16"/>
        <color rgb="FF000000"/>
        <rFont val="TH SarabunPSK"/>
        <family val="2"/>
      </rPr>
      <t xml:space="preserve">.5</t>
    </r>
    <r>
      <rPr>
        <sz val="16"/>
        <color rgb="FF000000"/>
        <rFont val="Noto Sans Devanagari"/>
        <family val="2"/>
      </rPr>
      <t xml:space="preserve">และ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รักไทย </t>
    </r>
    <r>
      <rPr>
        <sz val="16"/>
        <color rgb="FF000000"/>
        <rFont val="TH SarabunPSK"/>
        <family val="2"/>
      </rPr>
      <t xml:space="preserve">(1994) </t>
    </r>
    <r>
      <rPr>
        <sz val="16"/>
        <color rgb="FF000000"/>
        <rFont val="Noto Sans Devanagari"/>
        <family val="2"/>
      </rPr>
      <t xml:space="preserve">จำกัด</t>
    </r>
  </si>
  <si>
    <t xml:space="preserve">66099345384</t>
  </si>
  <si>
    <r>
      <rPr>
        <sz val="16"/>
        <color rgb="FF000000"/>
        <rFont val="Noto Sans Devanagari"/>
        <family val="2"/>
      </rPr>
      <t xml:space="preserve">โครงการปรับปรุงถนนลาดยางแอสฟัลท์ติกคอนกรีต ม</t>
    </r>
    <r>
      <rPr>
        <sz val="16"/>
        <color rgb="FF000000"/>
        <rFont val="TH SarabunPSK"/>
        <family val="2"/>
      </rPr>
      <t xml:space="preserve">.5 (</t>
    </r>
    <r>
      <rPr>
        <sz val="16"/>
        <color rgb="FF000000"/>
        <rFont val="Noto Sans Devanagari"/>
        <family val="2"/>
      </rPr>
      <t xml:space="preserve">สาบเลียบบึงหนองร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คาทรัพย์ ก่อสร้าง</t>
    </r>
  </si>
  <si>
    <t xml:space="preserve">6704934922</t>
  </si>
  <si>
    <r>
      <rPr>
        <sz val="16"/>
        <color rgb="FF000000"/>
        <rFont val="Noto Sans Devanagari"/>
        <family val="2"/>
      </rPr>
      <t xml:space="preserve">โครงการก่อสร้างระบบไฟฟ้ากิ่งเดี่ยว ถนนสายท่ารา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ซ่องบริเวณสถานีอนามัย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คลองโพธิ์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สเตอร์เพาวอร์เอ็นจีนีริ่ง</t>
    </r>
  </si>
  <si>
    <t xml:space="preserve">67029474986</t>
  </si>
  <si>
    <r>
      <rPr>
        <sz val="16"/>
        <color rgb="FF000000"/>
        <rFont val="Noto Sans Devanagari"/>
        <family val="2"/>
      </rPr>
      <t xml:space="preserve">โครงการก่อสร้างติดตั้งะบบไฟส่องสว่าง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และ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รคามการไฟฟ้า</t>
    </r>
  </si>
  <si>
    <t xml:space="preserve">67069258974</t>
  </si>
  <si>
    <r>
      <rPr>
        <sz val="16"/>
        <color rgb="FF000000"/>
        <rFont val="Noto Sans Devanagari"/>
        <family val="2"/>
      </rPr>
      <t xml:space="preserve">โครงการแพ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ีเอ </t>
    </r>
    <r>
      <rPr>
        <sz val="16"/>
        <color rgb="FF000000"/>
        <rFont val="TH SarabunPSK"/>
        <family val="2"/>
      </rPr>
      <t xml:space="preserve">2007 </t>
    </r>
    <r>
      <rPr>
        <sz val="16"/>
        <color rgb="FF000000"/>
        <rFont val="Noto Sans Devanagari"/>
        <family val="2"/>
      </rPr>
      <t xml:space="preserve">จำกัด</t>
    </r>
  </si>
  <si>
    <t xml:space="preserve">67079064884</t>
  </si>
  <si>
    <r>
      <rPr>
        <sz val="16"/>
        <color rgb="FF000000"/>
        <rFont val="Noto Sans Devanagari"/>
        <family val="2"/>
      </rPr>
      <t xml:space="preserve">โครงการก่อสร้างระบบไฟฟ้ากิ่งเดี่ยว ถนนสายหน้าโรงงานไซมิส ซ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เดล เอ็นจีเนียริ่ง จำกัด</t>
    </r>
  </si>
  <si>
    <t xml:space="preserve">670695444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1360</xdr:rowOff>
    </xdr:from>
    <xdr:to>
      <xdr:col>1</xdr:col>
      <xdr:colOff>234000</xdr:colOff>
      <xdr:row>3</xdr:row>
      <xdr:rowOff>133560</xdr:rowOff>
    </xdr:to>
    <xdr:sp>
      <xdr:nvSpPr>
        <xdr:cNvPr id="0" name="TextBox 1"/>
        <xdr:cNvSpPr/>
      </xdr:nvSpPr>
      <xdr:spPr>
        <a:xfrm>
          <a:off x="760680" y="8287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</xdr:row>
      <xdr:rowOff>19080</xdr:rowOff>
    </xdr:from>
    <xdr:to>
      <xdr:col>3</xdr:col>
      <xdr:colOff>3380040</xdr:colOff>
      <xdr:row>10</xdr:row>
      <xdr:rowOff>200160</xdr:rowOff>
    </xdr:to>
    <xdr:sp>
      <xdr:nvSpPr>
        <xdr:cNvPr id="1" name="TextBox 2"/>
        <xdr:cNvSpPr/>
      </xdr:nvSpPr>
      <xdr:spPr>
        <a:xfrm>
          <a:off x="30240" y="2505240"/>
          <a:ext cx="1019880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040</xdr:rowOff>
    </xdr:from>
    <xdr:to>
      <xdr:col>3</xdr:col>
      <xdr:colOff>3373560</xdr:colOff>
      <xdr:row>5</xdr:row>
      <xdr:rowOff>285480</xdr:rowOff>
    </xdr:to>
    <xdr:sp>
      <xdr:nvSpPr>
        <xdr:cNvPr id="2" name="TextBox 3"/>
        <xdr:cNvSpPr/>
      </xdr:nvSpPr>
      <xdr:spPr>
        <a:xfrm>
          <a:off x="30240" y="609480"/>
          <a:ext cx="10192320" cy="124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42.25"/>
    <col collapsed="false" customWidth="false" hidden="false" outlineLevel="0" max="257" min="5" style="1" width="8.99"/>
  </cols>
  <sheetData>
    <row r="1" customFormat="false" ht="27.75" hidden="false" customHeight="false" outlineLevel="0" collapsed="false">
      <c r="A1" s="3" t="s">
        <v>0</v>
      </c>
    </row>
    <row r="2" customFormat="false" ht="24" hidden="false" customHeight="false" outlineLevel="0" collapsed="false">
      <c r="B2" s="2"/>
    </row>
    <row r="13" customFormat="false" ht="24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4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48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8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192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192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4" hidden="false" customHeight="false" outlineLevel="0" collapsed="false">
      <c r="A21" s="15"/>
      <c r="B21" s="16"/>
      <c r="C21" s="17"/>
    </row>
    <row r="22" customFormat="false" ht="24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4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48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48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72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96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96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240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47" activeCellId="0" sqref="D147"/>
    </sheetView>
  </sheetViews>
  <sheetFormatPr defaultColWidth="8.9921875" defaultRowHeight="24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29.62"/>
    <col collapsed="false" customWidth="true" hidden="false" outlineLevel="0" max="4" min="4" style="19" width="16.86"/>
    <col collapsed="false" customWidth="true" hidden="false" outlineLevel="0" max="5" min="5" style="19" width="18.62"/>
    <col collapsed="false" customWidth="true" hidden="false" outlineLevel="0" max="6" min="6" style="19" width="24.49"/>
    <col collapsed="false" customWidth="true" hidden="false" outlineLevel="0" max="7" min="7" style="19" width="33.12"/>
    <col collapsed="false" customWidth="true" hidden="false" outlineLevel="0" max="8" min="8" style="20" width="43.37"/>
    <col collapsed="false" customWidth="true" hidden="false" outlineLevel="0" max="9" min="9" style="19" width="29.99"/>
    <col collapsed="false" customWidth="true" hidden="false" outlineLevel="0" max="10" min="10" style="19" width="21.87"/>
    <col collapsed="false" customWidth="true" hidden="false" outlineLevel="0" max="12" min="11" style="19" width="19.24"/>
    <col collapsed="false" customWidth="true" hidden="false" outlineLevel="0" max="13" min="13" style="19" width="21.49"/>
    <col collapsed="false" customWidth="true" hidden="false" outlineLevel="0" max="14" min="14" style="19" width="26.25"/>
    <col collapsed="false" customWidth="true" hidden="false" outlineLevel="0" max="15" min="15" style="20" width="30.37"/>
    <col collapsed="false" customWidth="true" hidden="false" outlineLevel="0" max="16" min="16" style="19" width="25.49"/>
    <col collapsed="false" customWidth="false" hidden="false" outlineLevel="0" max="257" min="17" style="1" width="8.99"/>
  </cols>
  <sheetData>
    <row r="1" s="21" customFormat="true" ht="24" hidden="false" customHeight="false" outlineLevel="0" collapsed="false">
      <c r="A1" s="21" t="s">
        <v>6</v>
      </c>
      <c r="B1" s="21" t="s">
        <v>10</v>
      </c>
      <c r="C1" s="21" t="s">
        <v>13</v>
      </c>
      <c r="D1" s="21" t="s">
        <v>16</v>
      </c>
      <c r="E1" s="21" t="s">
        <v>19</v>
      </c>
      <c r="F1" s="21" t="s">
        <v>22</v>
      </c>
      <c r="G1" s="21" t="s">
        <v>25</v>
      </c>
      <c r="H1" s="22" t="s">
        <v>29</v>
      </c>
      <c r="I1" s="21" t="s">
        <v>55</v>
      </c>
      <c r="J1" s="21" t="s">
        <v>35</v>
      </c>
      <c r="K1" s="21" t="s">
        <v>38</v>
      </c>
      <c r="L1" s="21" t="s">
        <v>41</v>
      </c>
      <c r="M1" s="21" t="s">
        <v>56</v>
      </c>
      <c r="N1" s="21" t="s">
        <v>57</v>
      </c>
      <c r="O1" s="22" t="s">
        <v>50</v>
      </c>
      <c r="P1" s="21" t="s">
        <v>58</v>
      </c>
    </row>
    <row r="2" customFormat="false" ht="48" hidden="false" customHeight="false" outlineLevel="0" collapsed="false">
      <c r="A2" s="19" t="n">
        <v>1</v>
      </c>
      <c r="B2" s="23" t="n">
        <v>2567</v>
      </c>
      <c r="C2" s="24" t="s">
        <v>59</v>
      </c>
      <c r="D2" s="24" t="s">
        <v>60</v>
      </c>
      <c r="E2" s="24" t="s">
        <v>61</v>
      </c>
      <c r="F2" s="25" t="s">
        <v>62</v>
      </c>
      <c r="G2" s="25" t="s">
        <v>63</v>
      </c>
      <c r="H2" s="26" t="s">
        <v>64</v>
      </c>
      <c r="I2" s="27" t="n">
        <v>4725</v>
      </c>
      <c r="J2" s="28" t="s">
        <v>65</v>
      </c>
      <c r="K2" s="26" t="s">
        <v>66</v>
      </c>
      <c r="L2" s="26" t="s">
        <v>67</v>
      </c>
      <c r="M2" s="27" t="n">
        <v>4725</v>
      </c>
      <c r="N2" s="27" t="n">
        <v>4725</v>
      </c>
      <c r="O2" s="26" t="s">
        <v>68</v>
      </c>
      <c r="P2" s="29" t="s">
        <v>69</v>
      </c>
    </row>
    <row r="3" customFormat="false" ht="24" hidden="false" customHeight="false" outlineLevel="0" collapsed="false">
      <c r="A3" s="19" t="n">
        <v>2</v>
      </c>
      <c r="B3" s="23" t="n">
        <v>2567</v>
      </c>
      <c r="C3" s="24" t="s">
        <v>59</v>
      </c>
      <c r="D3" s="24" t="s">
        <v>60</v>
      </c>
      <c r="E3" s="24" t="s">
        <v>61</v>
      </c>
      <c r="F3" s="25" t="s">
        <v>62</v>
      </c>
      <c r="G3" s="25" t="s">
        <v>63</v>
      </c>
      <c r="H3" s="26" t="s">
        <v>70</v>
      </c>
      <c r="I3" s="27" t="n">
        <v>45000</v>
      </c>
      <c r="J3" s="28" t="s">
        <v>65</v>
      </c>
      <c r="K3" s="26" t="s">
        <v>66</v>
      </c>
      <c r="L3" s="26" t="s">
        <v>67</v>
      </c>
      <c r="M3" s="27" t="n">
        <v>45000</v>
      </c>
      <c r="N3" s="27" t="n">
        <v>45000</v>
      </c>
      <c r="O3" s="26" t="s">
        <v>71</v>
      </c>
      <c r="P3" s="29" t="s">
        <v>72</v>
      </c>
    </row>
    <row r="4" customFormat="false" ht="24" hidden="false" customHeight="false" outlineLevel="0" collapsed="false">
      <c r="A4" s="19" t="n">
        <v>3</v>
      </c>
      <c r="B4" s="23" t="n">
        <v>2567</v>
      </c>
      <c r="C4" s="24" t="s">
        <v>59</v>
      </c>
      <c r="D4" s="24" t="s">
        <v>60</v>
      </c>
      <c r="E4" s="24" t="s">
        <v>61</v>
      </c>
      <c r="F4" s="25" t="s">
        <v>62</v>
      </c>
      <c r="G4" s="25" t="s">
        <v>63</v>
      </c>
      <c r="H4" s="26" t="s">
        <v>73</v>
      </c>
      <c r="I4" s="27" t="n">
        <v>370</v>
      </c>
      <c r="J4" s="28" t="s">
        <v>65</v>
      </c>
      <c r="K4" s="26" t="s">
        <v>66</v>
      </c>
      <c r="L4" s="26" t="s">
        <v>67</v>
      </c>
      <c r="M4" s="27" t="n">
        <v>370</v>
      </c>
      <c r="N4" s="27" t="n">
        <v>370</v>
      </c>
      <c r="O4" s="26" t="s">
        <v>74</v>
      </c>
      <c r="P4" s="29" t="s">
        <v>75</v>
      </c>
    </row>
    <row r="5" customFormat="false" ht="24" hidden="false" customHeight="false" outlineLevel="0" collapsed="false">
      <c r="A5" s="19" t="n">
        <v>4</v>
      </c>
      <c r="B5" s="23" t="n">
        <v>2567</v>
      </c>
      <c r="C5" s="24" t="s">
        <v>59</v>
      </c>
      <c r="D5" s="24" t="s">
        <v>60</v>
      </c>
      <c r="E5" s="24" t="s">
        <v>61</v>
      </c>
      <c r="F5" s="25" t="s">
        <v>62</v>
      </c>
      <c r="G5" s="25" t="s">
        <v>63</v>
      </c>
      <c r="H5" s="26" t="s">
        <v>76</v>
      </c>
      <c r="I5" s="27" t="n">
        <v>1700</v>
      </c>
      <c r="J5" s="28" t="s">
        <v>65</v>
      </c>
      <c r="K5" s="26" t="s">
        <v>66</v>
      </c>
      <c r="L5" s="26" t="s">
        <v>67</v>
      </c>
      <c r="M5" s="27" t="n">
        <v>1700</v>
      </c>
      <c r="N5" s="27" t="n">
        <v>1700</v>
      </c>
      <c r="O5" s="26" t="s">
        <v>77</v>
      </c>
      <c r="P5" s="29" t="s">
        <v>78</v>
      </c>
    </row>
    <row r="6" customFormat="false" ht="24" hidden="false" customHeight="false" outlineLevel="0" collapsed="false">
      <c r="A6" s="19" t="n">
        <v>5</v>
      </c>
      <c r="B6" s="23" t="n">
        <v>2567</v>
      </c>
      <c r="C6" s="24" t="s">
        <v>59</v>
      </c>
      <c r="D6" s="24" t="s">
        <v>60</v>
      </c>
      <c r="E6" s="24" t="s">
        <v>61</v>
      </c>
      <c r="F6" s="25" t="s">
        <v>62</v>
      </c>
      <c r="G6" s="25" t="s">
        <v>63</v>
      </c>
      <c r="H6" s="26" t="s">
        <v>79</v>
      </c>
      <c r="I6" s="27" t="n">
        <v>11587</v>
      </c>
      <c r="J6" s="28" t="s">
        <v>65</v>
      </c>
      <c r="K6" s="26" t="s">
        <v>66</v>
      </c>
      <c r="L6" s="26" t="s">
        <v>67</v>
      </c>
      <c r="M6" s="27" t="n">
        <v>11587</v>
      </c>
      <c r="N6" s="27" t="n">
        <v>11587</v>
      </c>
      <c r="O6" s="26" t="s">
        <v>80</v>
      </c>
      <c r="P6" s="29" t="s">
        <v>81</v>
      </c>
    </row>
    <row r="7" customFormat="false" ht="24" hidden="false" customHeight="false" outlineLevel="0" collapsed="false">
      <c r="A7" s="19" t="n">
        <v>6</v>
      </c>
      <c r="B7" s="23" t="n">
        <v>2567</v>
      </c>
      <c r="C7" s="24" t="s">
        <v>59</v>
      </c>
      <c r="D7" s="24" t="s">
        <v>60</v>
      </c>
      <c r="E7" s="24" t="s">
        <v>61</v>
      </c>
      <c r="F7" s="25" t="s">
        <v>62</v>
      </c>
      <c r="G7" s="25" t="s">
        <v>63</v>
      </c>
      <c r="H7" s="28" t="s">
        <v>82</v>
      </c>
      <c r="I7" s="27" t="n">
        <v>3700</v>
      </c>
      <c r="J7" s="28" t="s">
        <v>65</v>
      </c>
      <c r="K7" s="26" t="s">
        <v>66</v>
      </c>
      <c r="L7" s="26" t="s">
        <v>67</v>
      </c>
      <c r="M7" s="27" t="n">
        <v>3700</v>
      </c>
      <c r="N7" s="27" t="n">
        <v>3700</v>
      </c>
      <c r="O7" s="26" t="s">
        <v>68</v>
      </c>
      <c r="P7" s="29" t="s">
        <v>83</v>
      </c>
    </row>
    <row r="8" customFormat="false" ht="24" hidden="false" customHeight="false" outlineLevel="0" collapsed="false">
      <c r="A8" s="19" t="n">
        <v>7</v>
      </c>
      <c r="B8" s="23" t="n">
        <v>2567</v>
      </c>
      <c r="C8" s="24" t="s">
        <v>59</v>
      </c>
      <c r="D8" s="24" t="s">
        <v>60</v>
      </c>
      <c r="E8" s="24" t="s">
        <v>61</v>
      </c>
      <c r="F8" s="25" t="s">
        <v>62</v>
      </c>
      <c r="G8" s="25" t="s">
        <v>63</v>
      </c>
      <c r="H8" s="26" t="s">
        <v>84</v>
      </c>
      <c r="I8" s="27" t="n">
        <v>19000</v>
      </c>
      <c r="J8" s="28" t="s">
        <v>65</v>
      </c>
      <c r="K8" s="26" t="s">
        <v>66</v>
      </c>
      <c r="L8" s="26" t="s">
        <v>67</v>
      </c>
      <c r="M8" s="27" t="n">
        <v>19000</v>
      </c>
      <c r="N8" s="27" t="n">
        <v>19000</v>
      </c>
      <c r="O8" s="26" t="s">
        <v>85</v>
      </c>
      <c r="P8" s="29" t="s">
        <v>86</v>
      </c>
    </row>
    <row r="9" customFormat="false" ht="48" hidden="false" customHeight="false" outlineLevel="0" collapsed="false">
      <c r="A9" s="19" t="n">
        <v>8</v>
      </c>
      <c r="B9" s="23" t="n">
        <v>2567</v>
      </c>
      <c r="C9" s="24" t="s">
        <v>59</v>
      </c>
      <c r="D9" s="24" t="s">
        <v>60</v>
      </c>
      <c r="E9" s="24" t="s">
        <v>61</v>
      </c>
      <c r="F9" s="25" t="s">
        <v>62</v>
      </c>
      <c r="G9" s="25" t="s">
        <v>63</v>
      </c>
      <c r="H9" s="26" t="s">
        <v>87</v>
      </c>
      <c r="I9" s="27" t="n">
        <v>15000</v>
      </c>
      <c r="J9" s="28" t="s">
        <v>65</v>
      </c>
      <c r="K9" s="26" t="s">
        <v>66</v>
      </c>
      <c r="L9" s="26" t="s">
        <v>67</v>
      </c>
      <c r="M9" s="27" t="n">
        <v>15000</v>
      </c>
      <c r="N9" s="27" t="n">
        <v>15000</v>
      </c>
      <c r="O9" s="26" t="s">
        <v>88</v>
      </c>
      <c r="P9" s="29" t="s">
        <v>89</v>
      </c>
    </row>
    <row r="10" customFormat="false" ht="24" hidden="false" customHeight="false" outlineLevel="0" collapsed="false">
      <c r="A10" s="19" t="n">
        <v>9</v>
      </c>
      <c r="B10" s="23" t="n">
        <v>2567</v>
      </c>
      <c r="C10" s="24" t="s">
        <v>59</v>
      </c>
      <c r="D10" s="24" t="s">
        <v>60</v>
      </c>
      <c r="E10" s="24" t="s">
        <v>61</v>
      </c>
      <c r="F10" s="25" t="s">
        <v>62</v>
      </c>
      <c r="G10" s="25" t="s">
        <v>63</v>
      </c>
      <c r="H10" s="26" t="s">
        <v>90</v>
      </c>
      <c r="I10" s="27" t="n">
        <v>3600</v>
      </c>
      <c r="J10" s="28" t="s">
        <v>65</v>
      </c>
      <c r="K10" s="26" t="s">
        <v>66</v>
      </c>
      <c r="L10" s="26" t="s">
        <v>67</v>
      </c>
      <c r="M10" s="27" t="n">
        <v>3600</v>
      </c>
      <c r="N10" s="27" t="n">
        <v>3600</v>
      </c>
      <c r="O10" s="26" t="s">
        <v>91</v>
      </c>
      <c r="P10" s="29" t="s">
        <v>92</v>
      </c>
    </row>
    <row r="11" customFormat="false" ht="48" hidden="false" customHeight="false" outlineLevel="0" collapsed="false">
      <c r="A11" s="19" t="n">
        <v>10</v>
      </c>
      <c r="B11" s="23" t="n">
        <v>2567</v>
      </c>
      <c r="C11" s="24" t="s">
        <v>59</v>
      </c>
      <c r="D11" s="24" t="s">
        <v>60</v>
      </c>
      <c r="E11" s="24" t="s">
        <v>61</v>
      </c>
      <c r="F11" s="25" t="s">
        <v>62</v>
      </c>
      <c r="G11" s="25" t="s">
        <v>63</v>
      </c>
      <c r="H11" s="26" t="s">
        <v>93</v>
      </c>
      <c r="I11" s="27" t="n">
        <v>6000</v>
      </c>
      <c r="J11" s="28" t="s">
        <v>65</v>
      </c>
      <c r="K11" s="26" t="s">
        <v>66</v>
      </c>
      <c r="L11" s="26" t="s">
        <v>67</v>
      </c>
      <c r="M11" s="27" t="n">
        <v>6000</v>
      </c>
      <c r="N11" s="27" t="n">
        <v>6000</v>
      </c>
      <c r="O11" s="26" t="s">
        <v>94</v>
      </c>
      <c r="P11" s="29" t="s">
        <v>95</v>
      </c>
    </row>
    <row r="12" customFormat="false" ht="48" hidden="false" customHeight="false" outlineLevel="0" collapsed="false">
      <c r="A12" s="19" t="n">
        <v>11</v>
      </c>
      <c r="B12" s="23" t="n">
        <v>2567</v>
      </c>
      <c r="C12" s="24" t="s">
        <v>59</v>
      </c>
      <c r="D12" s="24" t="s">
        <v>60</v>
      </c>
      <c r="E12" s="24" t="s">
        <v>61</v>
      </c>
      <c r="F12" s="25" t="s">
        <v>62</v>
      </c>
      <c r="G12" s="25" t="s">
        <v>63</v>
      </c>
      <c r="H12" s="26" t="s">
        <v>96</v>
      </c>
      <c r="I12" s="27" t="n">
        <v>27000</v>
      </c>
      <c r="J12" s="28" t="s">
        <v>65</v>
      </c>
      <c r="K12" s="26" t="s">
        <v>66</v>
      </c>
      <c r="L12" s="26" t="s">
        <v>67</v>
      </c>
      <c r="M12" s="27" t="n">
        <v>27000</v>
      </c>
      <c r="N12" s="27" t="n">
        <v>27000</v>
      </c>
      <c r="O12" s="26" t="s">
        <v>97</v>
      </c>
      <c r="P12" s="29" t="s">
        <v>98</v>
      </c>
    </row>
    <row r="13" customFormat="false" ht="48" hidden="false" customHeight="false" outlineLevel="0" collapsed="false">
      <c r="A13" s="19" t="n">
        <v>12</v>
      </c>
      <c r="B13" s="23" t="n">
        <v>2567</v>
      </c>
      <c r="C13" s="24" t="s">
        <v>59</v>
      </c>
      <c r="D13" s="24" t="s">
        <v>60</v>
      </c>
      <c r="E13" s="24" t="s">
        <v>61</v>
      </c>
      <c r="F13" s="25" t="s">
        <v>62</v>
      </c>
      <c r="G13" s="25" t="s">
        <v>63</v>
      </c>
      <c r="H13" s="26" t="s">
        <v>99</v>
      </c>
      <c r="I13" s="27" t="n">
        <v>35000</v>
      </c>
      <c r="J13" s="28" t="s">
        <v>65</v>
      </c>
      <c r="K13" s="26" t="s">
        <v>66</v>
      </c>
      <c r="L13" s="26" t="s">
        <v>67</v>
      </c>
      <c r="M13" s="27" t="n">
        <v>35000</v>
      </c>
      <c r="N13" s="27" t="n">
        <v>35000</v>
      </c>
      <c r="O13" s="26" t="s">
        <v>97</v>
      </c>
      <c r="P13" s="29" t="s">
        <v>100</v>
      </c>
    </row>
    <row r="14" customFormat="false" ht="24" hidden="false" customHeight="false" outlineLevel="0" collapsed="false">
      <c r="A14" s="19" t="n">
        <v>13</v>
      </c>
      <c r="B14" s="23" t="n">
        <v>2567</v>
      </c>
      <c r="C14" s="24" t="s">
        <v>59</v>
      </c>
      <c r="D14" s="24" t="s">
        <v>60</v>
      </c>
      <c r="E14" s="24" t="s">
        <v>61</v>
      </c>
      <c r="F14" s="25" t="s">
        <v>62</v>
      </c>
      <c r="G14" s="25" t="s">
        <v>63</v>
      </c>
      <c r="H14" s="26" t="s">
        <v>101</v>
      </c>
      <c r="I14" s="27" t="n">
        <v>45000</v>
      </c>
      <c r="J14" s="28" t="s">
        <v>65</v>
      </c>
      <c r="K14" s="26" t="s">
        <v>66</v>
      </c>
      <c r="L14" s="26" t="s">
        <v>67</v>
      </c>
      <c r="M14" s="27" t="n">
        <v>45000</v>
      </c>
      <c r="N14" s="27" t="n">
        <v>45000</v>
      </c>
      <c r="O14" s="26" t="s">
        <v>71</v>
      </c>
      <c r="P14" s="29" t="s">
        <v>102</v>
      </c>
    </row>
    <row r="15" customFormat="false" ht="24" hidden="false" customHeight="false" outlineLevel="0" collapsed="false">
      <c r="A15" s="19" t="n">
        <v>14</v>
      </c>
      <c r="B15" s="23" t="n">
        <v>2567</v>
      </c>
      <c r="C15" s="24" t="s">
        <v>59</v>
      </c>
      <c r="D15" s="24" t="s">
        <v>60</v>
      </c>
      <c r="E15" s="24" t="s">
        <v>61</v>
      </c>
      <c r="F15" s="25" t="s">
        <v>62</v>
      </c>
      <c r="G15" s="25" t="s">
        <v>63</v>
      </c>
      <c r="H15" s="26" t="s">
        <v>103</v>
      </c>
      <c r="I15" s="27" t="n">
        <v>800</v>
      </c>
      <c r="J15" s="28" t="s">
        <v>65</v>
      </c>
      <c r="K15" s="26" t="s">
        <v>66</v>
      </c>
      <c r="L15" s="26" t="s">
        <v>67</v>
      </c>
      <c r="M15" s="27" t="n">
        <v>800</v>
      </c>
      <c r="N15" s="27" t="n">
        <v>800</v>
      </c>
      <c r="O15" s="26" t="s">
        <v>104</v>
      </c>
      <c r="P15" s="29" t="s">
        <v>105</v>
      </c>
    </row>
    <row r="16" customFormat="false" ht="24" hidden="false" customHeight="false" outlineLevel="0" collapsed="false">
      <c r="A16" s="19" t="n">
        <v>15</v>
      </c>
      <c r="B16" s="23" t="n">
        <v>2567</v>
      </c>
      <c r="C16" s="24" t="s">
        <v>59</v>
      </c>
      <c r="D16" s="24" t="s">
        <v>60</v>
      </c>
      <c r="E16" s="24" t="s">
        <v>61</v>
      </c>
      <c r="F16" s="25" t="s">
        <v>62</v>
      </c>
      <c r="G16" s="25" t="s">
        <v>63</v>
      </c>
      <c r="H16" s="26" t="s">
        <v>106</v>
      </c>
      <c r="I16" s="27" t="n">
        <v>2500</v>
      </c>
      <c r="J16" s="28" t="s">
        <v>65</v>
      </c>
      <c r="K16" s="26" t="s">
        <v>66</v>
      </c>
      <c r="L16" s="26" t="s">
        <v>67</v>
      </c>
      <c r="M16" s="27" t="n">
        <v>2500</v>
      </c>
      <c r="N16" s="27" t="n">
        <v>2500</v>
      </c>
      <c r="O16" s="26" t="s">
        <v>77</v>
      </c>
      <c r="P16" s="29" t="s">
        <v>107</v>
      </c>
    </row>
    <row r="17" customFormat="false" ht="48" hidden="false" customHeight="false" outlineLevel="0" collapsed="false">
      <c r="A17" s="19" t="n">
        <v>16</v>
      </c>
      <c r="B17" s="23" t="n">
        <v>2567</v>
      </c>
      <c r="C17" s="24" t="s">
        <v>59</v>
      </c>
      <c r="D17" s="24" t="s">
        <v>60</v>
      </c>
      <c r="E17" s="24" t="s">
        <v>61</v>
      </c>
      <c r="F17" s="25" t="s">
        <v>62</v>
      </c>
      <c r="G17" s="25" t="s">
        <v>63</v>
      </c>
      <c r="H17" s="26" t="s">
        <v>108</v>
      </c>
      <c r="I17" s="27" t="n">
        <v>2000</v>
      </c>
      <c r="J17" s="28" t="s">
        <v>65</v>
      </c>
      <c r="K17" s="26" t="s">
        <v>66</v>
      </c>
      <c r="L17" s="26" t="s">
        <v>67</v>
      </c>
      <c r="M17" s="27" t="n">
        <v>2000</v>
      </c>
      <c r="N17" s="27" t="n">
        <v>2000</v>
      </c>
      <c r="O17" s="26" t="s">
        <v>68</v>
      </c>
      <c r="P17" s="29" t="s">
        <v>109</v>
      </c>
    </row>
    <row r="18" customFormat="false" ht="24" hidden="false" customHeight="false" outlineLevel="0" collapsed="false">
      <c r="A18" s="19" t="n">
        <v>17</v>
      </c>
      <c r="B18" s="23" t="n">
        <v>2567</v>
      </c>
      <c r="C18" s="24" t="s">
        <v>59</v>
      </c>
      <c r="D18" s="24" t="s">
        <v>60</v>
      </c>
      <c r="E18" s="24" t="s">
        <v>61</v>
      </c>
      <c r="F18" s="25" t="s">
        <v>62</v>
      </c>
      <c r="G18" s="25" t="s">
        <v>63</v>
      </c>
      <c r="H18" s="26" t="s">
        <v>110</v>
      </c>
      <c r="I18" s="27" t="n">
        <v>3500</v>
      </c>
      <c r="J18" s="28" t="s">
        <v>65</v>
      </c>
      <c r="K18" s="26" t="s">
        <v>66</v>
      </c>
      <c r="L18" s="26" t="s">
        <v>67</v>
      </c>
      <c r="M18" s="27" t="n">
        <v>3500</v>
      </c>
      <c r="N18" s="27" t="n">
        <v>3500</v>
      </c>
      <c r="O18" s="26" t="s">
        <v>111</v>
      </c>
      <c r="P18" s="29" t="s">
        <v>112</v>
      </c>
    </row>
    <row r="19" customFormat="false" ht="48" hidden="false" customHeight="false" outlineLevel="0" collapsed="false">
      <c r="A19" s="19" t="n">
        <v>18</v>
      </c>
      <c r="B19" s="23" t="n">
        <v>2567</v>
      </c>
      <c r="C19" s="24" t="s">
        <v>59</v>
      </c>
      <c r="D19" s="24" t="s">
        <v>60</v>
      </c>
      <c r="E19" s="24" t="s">
        <v>61</v>
      </c>
      <c r="F19" s="25" t="s">
        <v>62</v>
      </c>
      <c r="G19" s="25" t="s">
        <v>63</v>
      </c>
      <c r="H19" s="26" t="s">
        <v>113</v>
      </c>
      <c r="I19" s="27" t="n">
        <v>3900</v>
      </c>
      <c r="J19" s="28" t="s">
        <v>65</v>
      </c>
      <c r="K19" s="26" t="s">
        <v>66</v>
      </c>
      <c r="L19" s="26" t="s">
        <v>67</v>
      </c>
      <c r="M19" s="27" t="n">
        <v>3900</v>
      </c>
      <c r="N19" s="27" t="n">
        <v>3900</v>
      </c>
      <c r="O19" s="26" t="s">
        <v>114</v>
      </c>
      <c r="P19" s="29" t="s">
        <v>115</v>
      </c>
    </row>
    <row r="20" customFormat="false" ht="24" hidden="false" customHeight="false" outlineLevel="0" collapsed="false">
      <c r="A20" s="19" t="n">
        <v>19</v>
      </c>
      <c r="B20" s="23" t="n">
        <v>2567</v>
      </c>
      <c r="C20" s="24" t="s">
        <v>59</v>
      </c>
      <c r="D20" s="24" t="s">
        <v>60</v>
      </c>
      <c r="E20" s="24" t="s">
        <v>61</v>
      </c>
      <c r="F20" s="25" t="s">
        <v>62</v>
      </c>
      <c r="G20" s="25" t="s">
        <v>63</v>
      </c>
      <c r="H20" s="26" t="s">
        <v>116</v>
      </c>
      <c r="I20" s="27" t="n">
        <v>3200</v>
      </c>
      <c r="J20" s="28" t="s">
        <v>65</v>
      </c>
      <c r="K20" s="26" t="s">
        <v>66</v>
      </c>
      <c r="L20" s="26" t="s">
        <v>67</v>
      </c>
      <c r="M20" s="27" t="n">
        <v>3200</v>
      </c>
      <c r="N20" s="27" t="n">
        <v>3200</v>
      </c>
      <c r="O20" s="26" t="s">
        <v>77</v>
      </c>
      <c r="P20" s="29" t="s">
        <v>117</v>
      </c>
    </row>
    <row r="21" customFormat="false" ht="48" hidden="false" customHeight="false" outlineLevel="0" collapsed="false">
      <c r="A21" s="19" t="n">
        <v>20</v>
      </c>
      <c r="B21" s="23" t="n">
        <v>2567</v>
      </c>
      <c r="C21" s="24" t="s">
        <v>59</v>
      </c>
      <c r="D21" s="24" t="s">
        <v>60</v>
      </c>
      <c r="E21" s="24" t="s">
        <v>61</v>
      </c>
      <c r="F21" s="25" t="s">
        <v>62</v>
      </c>
      <c r="G21" s="25" t="s">
        <v>63</v>
      </c>
      <c r="H21" s="26" t="s">
        <v>118</v>
      </c>
      <c r="I21" s="27" t="n">
        <v>4800</v>
      </c>
      <c r="J21" s="28" t="s">
        <v>65</v>
      </c>
      <c r="K21" s="26" t="s">
        <v>66</v>
      </c>
      <c r="L21" s="26" t="s">
        <v>67</v>
      </c>
      <c r="M21" s="27" t="n">
        <v>4800</v>
      </c>
      <c r="N21" s="27" t="n">
        <v>4800</v>
      </c>
      <c r="O21" s="26" t="s">
        <v>119</v>
      </c>
      <c r="P21" s="29" t="s">
        <v>120</v>
      </c>
    </row>
    <row r="22" customFormat="false" ht="24" hidden="false" customHeight="false" outlineLevel="0" collapsed="false">
      <c r="A22" s="19" t="n">
        <v>21</v>
      </c>
      <c r="B22" s="23" t="n">
        <v>2567</v>
      </c>
      <c r="C22" s="24" t="s">
        <v>59</v>
      </c>
      <c r="D22" s="24" t="s">
        <v>60</v>
      </c>
      <c r="E22" s="24" t="s">
        <v>61</v>
      </c>
      <c r="F22" s="25" t="s">
        <v>62</v>
      </c>
      <c r="G22" s="25" t="s">
        <v>63</v>
      </c>
      <c r="H22" s="26" t="s">
        <v>121</v>
      </c>
      <c r="I22" s="27" t="n">
        <v>5400</v>
      </c>
      <c r="J22" s="28" t="s">
        <v>65</v>
      </c>
      <c r="K22" s="26" t="s">
        <v>66</v>
      </c>
      <c r="L22" s="26" t="s">
        <v>67</v>
      </c>
      <c r="M22" s="27" t="n">
        <v>5400</v>
      </c>
      <c r="N22" s="27" t="n">
        <v>5400</v>
      </c>
      <c r="O22" s="26" t="s">
        <v>68</v>
      </c>
      <c r="P22" s="29" t="s">
        <v>122</v>
      </c>
    </row>
    <row r="23" customFormat="false" ht="48" hidden="false" customHeight="false" outlineLevel="0" collapsed="false">
      <c r="A23" s="19" t="n">
        <v>22</v>
      </c>
      <c r="B23" s="23" t="n">
        <v>2567</v>
      </c>
      <c r="C23" s="24" t="s">
        <v>59</v>
      </c>
      <c r="D23" s="24" t="s">
        <v>60</v>
      </c>
      <c r="E23" s="24" t="s">
        <v>61</v>
      </c>
      <c r="F23" s="25" t="s">
        <v>62</v>
      </c>
      <c r="G23" s="25" t="s">
        <v>63</v>
      </c>
      <c r="H23" s="26" t="s">
        <v>123</v>
      </c>
      <c r="I23" s="27" t="n">
        <v>5600</v>
      </c>
      <c r="J23" s="28" t="s">
        <v>65</v>
      </c>
      <c r="K23" s="26" t="s">
        <v>66</v>
      </c>
      <c r="L23" s="26" t="s">
        <v>67</v>
      </c>
      <c r="M23" s="27" t="n">
        <v>5600</v>
      </c>
      <c r="N23" s="27" t="n">
        <v>5600</v>
      </c>
      <c r="O23" s="26" t="s">
        <v>68</v>
      </c>
      <c r="P23" s="29" t="s">
        <v>124</v>
      </c>
    </row>
    <row r="24" customFormat="false" ht="48" hidden="false" customHeight="false" outlineLevel="0" collapsed="false">
      <c r="A24" s="19" t="n">
        <v>23</v>
      </c>
      <c r="B24" s="23" t="n">
        <v>2567</v>
      </c>
      <c r="C24" s="24" t="s">
        <v>59</v>
      </c>
      <c r="D24" s="24" t="s">
        <v>60</v>
      </c>
      <c r="E24" s="24" t="s">
        <v>61</v>
      </c>
      <c r="F24" s="25" t="s">
        <v>62</v>
      </c>
      <c r="G24" s="25" t="s">
        <v>63</v>
      </c>
      <c r="H24" s="26" t="s">
        <v>125</v>
      </c>
      <c r="I24" s="27" t="n">
        <v>2450</v>
      </c>
      <c r="J24" s="28" t="s">
        <v>65</v>
      </c>
      <c r="K24" s="26" t="s">
        <v>66</v>
      </c>
      <c r="L24" s="26" t="s">
        <v>67</v>
      </c>
      <c r="M24" s="27" t="n">
        <v>2450</v>
      </c>
      <c r="N24" s="27" t="n">
        <v>2450</v>
      </c>
      <c r="O24" s="26" t="s">
        <v>126</v>
      </c>
      <c r="P24" s="29" t="s">
        <v>127</v>
      </c>
    </row>
    <row r="25" customFormat="false" ht="24" hidden="false" customHeight="false" outlineLevel="0" collapsed="false">
      <c r="A25" s="19" t="n">
        <v>24</v>
      </c>
      <c r="B25" s="23" t="n">
        <v>2567</v>
      </c>
      <c r="C25" s="24" t="s">
        <v>59</v>
      </c>
      <c r="D25" s="24" t="s">
        <v>60</v>
      </c>
      <c r="E25" s="24" t="s">
        <v>61</v>
      </c>
      <c r="F25" s="25" t="s">
        <v>62</v>
      </c>
      <c r="G25" s="25" t="s">
        <v>63</v>
      </c>
      <c r="H25" s="26" t="s">
        <v>128</v>
      </c>
      <c r="I25" s="27" t="n">
        <v>1700</v>
      </c>
      <c r="J25" s="28" t="s">
        <v>65</v>
      </c>
      <c r="K25" s="26" t="s">
        <v>66</v>
      </c>
      <c r="L25" s="26" t="s">
        <v>67</v>
      </c>
      <c r="M25" s="27" t="n">
        <v>1700</v>
      </c>
      <c r="N25" s="27" t="n">
        <v>1700</v>
      </c>
      <c r="O25" s="26" t="s">
        <v>77</v>
      </c>
      <c r="P25" s="29" t="s">
        <v>129</v>
      </c>
    </row>
    <row r="26" customFormat="false" ht="24" hidden="false" customHeight="false" outlineLevel="0" collapsed="false">
      <c r="A26" s="19" t="n">
        <v>25</v>
      </c>
      <c r="B26" s="23" t="n">
        <v>2567</v>
      </c>
      <c r="C26" s="24" t="s">
        <v>59</v>
      </c>
      <c r="D26" s="24" t="s">
        <v>60</v>
      </c>
      <c r="E26" s="24" t="s">
        <v>61</v>
      </c>
      <c r="F26" s="25" t="s">
        <v>62</v>
      </c>
      <c r="G26" s="25" t="s">
        <v>63</v>
      </c>
      <c r="H26" s="26" t="s">
        <v>130</v>
      </c>
      <c r="I26" s="27" t="n">
        <v>35510</v>
      </c>
      <c r="J26" s="28" t="s">
        <v>65</v>
      </c>
      <c r="K26" s="26" t="s">
        <v>66</v>
      </c>
      <c r="L26" s="26" t="s">
        <v>67</v>
      </c>
      <c r="M26" s="27" t="n">
        <v>35510</v>
      </c>
      <c r="N26" s="27" t="n">
        <v>35510</v>
      </c>
      <c r="O26" s="26" t="s">
        <v>71</v>
      </c>
      <c r="P26" s="29" t="s">
        <v>131</v>
      </c>
    </row>
    <row r="27" customFormat="false" ht="24" hidden="false" customHeight="false" outlineLevel="0" collapsed="false">
      <c r="A27" s="19" t="n">
        <v>26</v>
      </c>
      <c r="B27" s="23" t="n">
        <v>2567</v>
      </c>
      <c r="C27" s="24" t="s">
        <v>59</v>
      </c>
      <c r="D27" s="24" t="s">
        <v>60</v>
      </c>
      <c r="E27" s="24" t="s">
        <v>61</v>
      </c>
      <c r="F27" s="25" t="s">
        <v>62</v>
      </c>
      <c r="G27" s="25" t="s">
        <v>63</v>
      </c>
      <c r="H27" s="26" t="s">
        <v>132</v>
      </c>
      <c r="I27" s="27" t="n">
        <v>1800</v>
      </c>
      <c r="J27" s="28" t="s">
        <v>65</v>
      </c>
      <c r="K27" s="26" t="s">
        <v>66</v>
      </c>
      <c r="L27" s="26" t="s">
        <v>67</v>
      </c>
      <c r="M27" s="27" t="n">
        <v>1800</v>
      </c>
      <c r="N27" s="27" t="n">
        <v>1800</v>
      </c>
      <c r="O27" s="26" t="s">
        <v>68</v>
      </c>
      <c r="P27" s="29" t="s">
        <v>133</v>
      </c>
    </row>
    <row r="28" customFormat="false" ht="24" hidden="false" customHeight="false" outlineLevel="0" collapsed="false">
      <c r="A28" s="19" t="n">
        <v>27</v>
      </c>
      <c r="B28" s="23" t="n">
        <v>2567</v>
      </c>
      <c r="C28" s="24" t="s">
        <v>59</v>
      </c>
      <c r="D28" s="24" t="s">
        <v>60</v>
      </c>
      <c r="E28" s="24" t="s">
        <v>61</v>
      </c>
      <c r="F28" s="25" t="s">
        <v>62</v>
      </c>
      <c r="G28" s="25" t="s">
        <v>63</v>
      </c>
      <c r="H28" s="26" t="s">
        <v>134</v>
      </c>
      <c r="I28" s="27" t="n">
        <v>3000</v>
      </c>
      <c r="J28" s="28" t="s">
        <v>65</v>
      </c>
      <c r="K28" s="26" t="s">
        <v>66</v>
      </c>
      <c r="L28" s="26" t="s">
        <v>67</v>
      </c>
      <c r="M28" s="27" t="n">
        <v>3000</v>
      </c>
      <c r="N28" s="27" t="n">
        <v>3000</v>
      </c>
      <c r="O28" s="26" t="s">
        <v>91</v>
      </c>
      <c r="P28" s="29" t="s">
        <v>135</v>
      </c>
    </row>
    <row r="29" customFormat="false" ht="24" hidden="false" customHeight="false" outlineLevel="0" collapsed="false">
      <c r="A29" s="19" t="n">
        <v>28</v>
      </c>
      <c r="B29" s="23" t="n">
        <v>2567</v>
      </c>
      <c r="C29" s="24" t="s">
        <v>59</v>
      </c>
      <c r="D29" s="24" t="s">
        <v>60</v>
      </c>
      <c r="E29" s="24" t="s">
        <v>61</v>
      </c>
      <c r="F29" s="25" t="s">
        <v>62</v>
      </c>
      <c r="G29" s="25" t="s">
        <v>63</v>
      </c>
      <c r="H29" s="26" t="s">
        <v>136</v>
      </c>
      <c r="I29" s="27" t="n">
        <v>5000</v>
      </c>
      <c r="J29" s="28" t="s">
        <v>65</v>
      </c>
      <c r="K29" s="26" t="s">
        <v>66</v>
      </c>
      <c r="L29" s="26" t="s">
        <v>67</v>
      </c>
      <c r="M29" s="27" t="n">
        <v>5000</v>
      </c>
      <c r="N29" s="27" t="n">
        <v>5000</v>
      </c>
      <c r="O29" s="26" t="s">
        <v>94</v>
      </c>
      <c r="P29" s="29" t="s">
        <v>137</v>
      </c>
    </row>
    <row r="30" customFormat="false" ht="24" hidden="false" customHeight="false" outlineLevel="0" collapsed="false">
      <c r="A30" s="19" t="n">
        <v>29</v>
      </c>
      <c r="B30" s="23" t="n">
        <v>2567</v>
      </c>
      <c r="C30" s="24" t="s">
        <v>59</v>
      </c>
      <c r="D30" s="24" t="s">
        <v>60</v>
      </c>
      <c r="E30" s="24" t="s">
        <v>61</v>
      </c>
      <c r="F30" s="25" t="s">
        <v>62</v>
      </c>
      <c r="G30" s="25" t="s">
        <v>63</v>
      </c>
      <c r="H30" s="26" t="s">
        <v>138</v>
      </c>
      <c r="I30" s="27" t="n">
        <v>3500</v>
      </c>
      <c r="J30" s="28" t="s">
        <v>65</v>
      </c>
      <c r="K30" s="26" t="s">
        <v>66</v>
      </c>
      <c r="L30" s="26" t="s">
        <v>67</v>
      </c>
      <c r="M30" s="27" t="n">
        <v>3500</v>
      </c>
      <c r="N30" s="27" t="n">
        <v>3500</v>
      </c>
      <c r="O30" s="26" t="s">
        <v>111</v>
      </c>
      <c r="P30" s="29" t="s">
        <v>139</v>
      </c>
    </row>
    <row r="31" customFormat="false" ht="24" hidden="false" customHeight="false" outlineLevel="0" collapsed="false">
      <c r="A31" s="19" t="n">
        <v>30</v>
      </c>
      <c r="B31" s="23" t="n">
        <v>2567</v>
      </c>
      <c r="C31" s="24" t="s">
        <v>59</v>
      </c>
      <c r="D31" s="24" t="s">
        <v>60</v>
      </c>
      <c r="E31" s="24" t="s">
        <v>61</v>
      </c>
      <c r="F31" s="25" t="s">
        <v>62</v>
      </c>
      <c r="G31" s="25" t="s">
        <v>63</v>
      </c>
      <c r="H31" s="26" t="s">
        <v>140</v>
      </c>
      <c r="I31" s="27" t="n">
        <v>4000</v>
      </c>
      <c r="J31" s="28" t="s">
        <v>65</v>
      </c>
      <c r="K31" s="26" t="s">
        <v>66</v>
      </c>
      <c r="L31" s="26" t="s">
        <v>67</v>
      </c>
      <c r="M31" s="27" t="n">
        <v>40000</v>
      </c>
      <c r="N31" s="27" t="n">
        <v>4000</v>
      </c>
      <c r="O31" s="26" t="s">
        <v>141</v>
      </c>
      <c r="P31" s="29" t="s">
        <v>142</v>
      </c>
    </row>
    <row r="32" customFormat="false" ht="48" hidden="false" customHeight="false" outlineLevel="0" collapsed="false">
      <c r="A32" s="19" t="n">
        <v>31</v>
      </c>
      <c r="B32" s="23" t="n">
        <v>2567</v>
      </c>
      <c r="C32" s="24" t="s">
        <v>59</v>
      </c>
      <c r="D32" s="24" t="s">
        <v>60</v>
      </c>
      <c r="E32" s="24" t="s">
        <v>61</v>
      </c>
      <c r="F32" s="25" t="s">
        <v>62</v>
      </c>
      <c r="G32" s="25" t="s">
        <v>63</v>
      </c>
      <c r="H32" s="26" t="s">
        <v>143</v>
      </c>
      <c r="I32" s="27" t="n">
        <v>17650</v>
      </c>
      <c r="J32" s="28" t="s">
        <v>65</v>
      </c>
      <c r="K32" s="26" t="s">
        <v>66</v>
      </c>
      <c r="L32" s="26" t="s">
        <v>67</v>
      </c>
      <c r="M32" s="27" t="n">
        <v>17650</v>
      </c>
      <c r="N32" s="27" t="n">
        <v>17650</v>
      </c>
      <c r="O32" s="26" t="s">
        <v>144</v>
      </c>
      <c r="P32" s="29" t="s">
        <v>145</v>
      </c>
    </row>
    <row r="33" customFormat="false" ht="48" hidden="false" customHeight="false" outlineLevel="0" collapsed="false">
      <c r="A33" s="19" t="n">
        <v>32</v>
      </c>
      <c r="B33" s="23" t="n">
        <v>2567</v>
      </c>
      <c r="C33" s="24" t="s">
        <v>59</v>
      </c>
      <c r="D33" s="24" t="s">
        <v>60</v>
      </c>
      <c r="E33" s="24" t="s">
        <v>61</v>
      </c>
      <c r="F33" s="25" t="s">
        <v>62</v>
      </c>
      <c r="G33" s="25" t="s">
        <v>63</v>
      </c>
      <c r="H33" s="26" t="s">
        <v>146</v>
      </c>
      <c r="I33" s="27" t="n">
        <v>4660</v>
      </c>
      <c r="J33" s="28" t="s">
        <v>65</v>
      </c>
      <c r="K33" s="26" t="s">
        <v>66</v>
      </c>
      <c r="L33" s="26" t="s">
        <v>67</v>
      </c>
      <c r="M33" s="27" t="n">
        <v>4660</v>
      </c>
      <c r="N33" s="27" t="n">
        <v>4660</v>
      </c>
      <c r="O33" s="26" t="s">
        <v>147</v>
      </c>
      <c r="P33" s="29" t="s">
        <v>148</v>
      </c>
    </row>
    <row r="34" customFormat="false" ht="24" hidden="false" customHeight="false" outlineLevel="0" collapsed="false">
      <c r="A34" s="19" t="n">
        <v>33</v>
      </c>
      <c r="B34" s="23" t="n">
        <v>2567</v>
      </c>
      <c r="C34" s="24" t="s">
        <v>59</v>
      </c>
      <c r="D34" s="24" t="s">
        <v>60</v>
      </c>
      <c r="E34" s="24" t="s">
        <v>61</v>
      </c>
      <c r="F34" s="25" t="s">
        <v>62</v>
      </c>
      <c r="G34" s="25" t="s">
        <v>63</v>
      </c>
      <c r="H34" s="26" t="s">
        <v>149</v>
      </c>
      <c r="I34" s="27" t="n">
        <v>3500</v>
      </c>
      <c r="J34" s="28" t="s">
        <v>65</v>
      </c>
      <c r="K34" s="26" t="s">
        <v>66</v>
      </c>
      <c r="L34" s="26" t="s">
        <v>67</v>
      </c>
      <c r="M34" s="27" t="n">
        <v>3500</v>
      </c>
      <c r="N34" s="27" t="n">
        <v>3500</v>
      </c>
      <c r="O34" s="26" t="s">
        <v>111</v>
      </c>
      <c r="P34" s="29" t="s">
        <v>150</v>
      </c>
    </row>
    <row r="35" customFormat="false" ht="24" hidden="false" customHeight="false" outlineLevel="0" collapsed="false">
      <c r="A35" s="19" t="n">
        <v>34</v>
      </c>
      <c r="B35" s="23" t="n">
        <v>2567</v>
      </c>
      <c r="C35" s="24" t="s">
        <v>59</v>
      </c>
      <c r="D35" s="24" t="s">
        <v>60</v>
      </c>
      <c r="E35" s="24" t="s">
        <v>61</v>
      </c>
      <c r="F35" s="25" t="s">
        <v>62</v>
      </c>
      <c r="G35" s="25" t="s">
        <v>63</v>
      </c>
      <c r="H35" s="26" t="s">
        <v>151</v>
      </c>
      <c r="I35" s="27" t="n">
        <v>4800</v>
      </c>
      <c r="J35" s="28" t="s">
        <v>65</v>
      </c>
      <c r="K35" s="26" t="s">
        <v>66</v>
      </c>
      <c r="L35" s="26" t="s">
        <v>67</v>
      </c>
      <c r="M35" s="27" t="n">
        <v>4800</v>
      </c>
      <c r="N35" s="27" t="n">
        <v>4800</v>
      </c>
      <c r="O35" s="26" t="s">
        <v>91</v>
      </c>
      <c r="P35" s="29" t="s">
        <v>152</v>
      </c>
    </row>
    <row r="36" customFormat="false" ht="24" hidden="false" customHeight="false" outlineLevel="0" collapsed="false">
      <c r="A36" s="19" t="n">
        <v>35</v>
      </c>
      <c r="B36" s="23" t="n">
        <v>2567</v>
      </c>
      <c r="C36" s="24" t="s">
        <v>59</v>
      </c>
      <c r="D36" s="24" t="s">
        <v>60</v>
      </c>
      <c r="E36" s="24" t="s">
        <v>61</v>
      </c>
      <c r="F36" s="25" t="s">
        <v>62</v>
      </c>
      <c r="G36" s="25" t="s">
        <v>63</v>
      </c>
      <c r="H36" s="26" t="s">
        <v>153</v>
      </c>
      <c r="I36" s="27" t="n">
        <v>50000</v>
      </c>
      <c r="J36" s="28" t="s">
        <v>65</v>
      </c>
      <c r="K36" s="26" t="s">
        <v>66</v>
      </c>
      <c r="L36" s="26" t="s">
        <v>67</v>
      </c>
      <c r="M36" s="27" t="n">
        <v>50000</v>
      </c>
      <c r="N36" s="27" t="n">
        <v>50000</v>
      </c>
      <c r="O36" s="26" t="s">
        <v>114</v>
      </c>
      <c r="P36" s="29" t="s">
        <v>154</v>
      </c>
    </row>
    <row r="37" customFormat="false" ht="24" hidden="false" customHeight="false" outlineLevel="0" collapsed="false">
      <c r="A37" s="19" t="n">
        <v>36</v>
      </c>
      <c r="B37" s="23" t="n">
        <v>2567</v>
      </c>
      <c r="C37" s="24" t="s">
        <v>59</v>
      </c>
      <c r="D37" s="24" t="s">
        <v>60</v>
      </c>
      <c r="E37" s="24" t="s">
        <v>61</v>
      </c>
      <c r="F37" s="25" t="s">
        <v>62</v>
      </c>
      <c r="G37" s="25" t="s">
        <v>63</v>
      </c>
      <c r="H37" s="26" t="s">
        <v>155</v>
      </c>
      <c r="I37" s="27" t="n">
        <v>18000</v>
      </c>
      <c r="J37" s="28" t="s">
        <v>65</v>
      </c>
      <c r="K37" s="26" t="s">
        <v>66</v>
      </c>
      <c r="L37" s="26" t="s">
        <v>67</v>
      </c>
      <c r="M37" s="27" t="n">
        <v>18000</v>
      </c>
      <c r="N37" s="27" t="n">
        <v>18000</v>
      </c>
      <c r="O37" s="26" t="s">
        <v>156</v>
      </c>
      <c r="P37" s="29" t="s">
        <v>157</v>
      </c>
    </row>
    <row r="38" customFormat="false" ht="24" hidden="false" customHeight="false" outlineLevel="0" collapsed="false">
      <c r="A38" s="19" t="n">
        <v>37</v>
      </c>
      <c r="B38" s="23" t="n">
        <v>2567</v>
      </c>
      <c r="C38" s="24" t="s">
        <v>59</v>
      </c>
      <c r="D38" s="24" t="s">
        <v>60</v>
      </c>
      <c r="E38" s="24" t="s">
        <v>61</v>
      </c>
      <c r="F38" s="25" t="s">
        <v>62</v>
      </c>
      <c r="G38" s="25" t="s">
        <v>63</v>
      </c>
      <c r="H38" s="26" t="s">
        <v>158</v>
      </c>
      <c r="I38" s="27" t="n">
        <v>30400</v>
      </c>
      <c r="J38" s="28" t="s">
        <v>65</v>
      </c>
      <c r="K38" s="26" t="s">
        <v>66</v>
      </c>
      <c r="L38" s="26" t="s">
        <v>67</v>
      </c>
      <c r="M38" s="27" t="n">
        <v>30400</v>
      </c>
      <c r="N38" s="27" t="n">
        <v>30400</v>
      </c>
      <c r="O38" s="26" t="s">
        <v>85</v>
      </c>
      <c r="P38" s="29" t="s">
        <v>159</v>
      </c>
    </row>
    <row r="39" customFormat="false" ht="24" hidden="false" customHeight="false" outlineLevel="0" collapsed="false">
      <c r="A39" s="19" t="n">
        <v>38</v>
      </c>
      <c r="B39" s="23" t="n">
        <v>2567</v>
      </c>
      <c r="C39" s="24" t="s">
        <v>59</v>
      </c>
      <c r="D39" s="24" t="s">
        <v>60</v>
      </c>
      <c r="E39" s="24" t="s">
        <v>61</v>
      </c>
      <c r="F39" s="25" t="s">
        <v>62</v>
      </c>
      <c r="G39" s="25" t="s">
        <v>63</v>
      </c>
      <c r="H39" s="26" t="s">
        <v>160</v>
      </c>
      <c r="I39" s="27" t="n">
        <v>9920</v>
      </c>
      <c r="J39" s="28" t="s">
        <v>65</v>
      </c>
      <c r="K39" s="26" t="s">
        <v>66</v>
      </c>
      <c r="L39" s="26" t="s">
        <v>67</v>
      </c>
      <c r="M39" s="27" t="n">
        <v>9920</v>
      </c>
      <c r="N39" s="27" t="n">
        <v>9920</v>
      </c>
      <c r="O39" s="26" t="s">
        <v>68</v>
      </c>
      <c r="P39" s="29" t="s">
        <v>161</v>
      </c>
    </row>
    <row r="40" customFormat="false" ht="24" hidden="false" customHeight="false" outlineLevel="0" collapsed="false">
      <c r="A40" s="19" t="n">
        <v>39</v>
      </c>
      <c r="B40" s="23" t="n">
        <v>2567</v>
      </c>
      <c r="C40" s="24" t="s">
        <v>59</v>
      </c>
      <c r="D40" s="24" t="s">
        <v>60</v>
      </c>
      <c r="E40" s="24" t="s">
        <v>61</v>
      </c>
      <c r="F40" s="25" t="s">
        <v>62</v>
      </c>
      <c r="G40" s="25" t="s">
        <v>63</v>
      </c>
      <c r="H40" s="26" t="s">
        <v>162</v>
      </c>
      <c r="I40" s="27" t="n">
        <v>45000</v>
      </c>
      <c r="J40" s="28" t="s">
        <v>65</v>
      </c>
      <c r="K40" s="26" t="s">
        <v>66</v>
      </c>
      <c r="L40" s="26" t="s">
        <v>67</v>
      </c>
      <c r="M40" s="27" t="n">
        <v>45000</v>
      </c>
      <c r="N40" s="27" t="n">
        <v>45000</v>
      </c>
      <c r="O40" s="26" t="s">
        <v>71</v>
      </c>
      <c r="P40" s="29" t="s">
        <v>163</v>
      </c>
    </row>
    <row r="41" customFormat="false" ht="24" hidden="false" customHeight="false" outlineLevel="0" collapsed="false">
      <c r="A41" s="19" t="n">
        <v>40</v>
      </c>
      <c r="B41" s="23" t="n">
        <v>2567</v>
      </c>
      <c r="C41" s="24" t="s">
        <v>59</v>
      </c>
      <c r="D41" s="24" t="s">
        <v>60</v>
      </c>
      <c r="E41" s="24" t="s">
        <v>61</v>
      </c>
      <c r="F41" s="25" t="s">
        <v>62</v>
      </c>
      <c r="G41" s="25" t="s">
        <v>63</v>
      </c>
      <c r="H41" s="26" t="s">
        <v>164</v>
      </c>
      <c r="I41" s="27" t="n">
        <v>2700</v>
      </c>
      <c r="J41" s="28" t="s">
        <v>65</v>
      </c>
      <c r="K41" s="26" t="s">
        <v>66</v>
      </c>
      <c r="L41" s="26" t="s">
        <v>67</v>
      </c>
      <c r="M41" s="27" t="n">
        <v>2700</v>
      </c>
      <c r="N41" s="27" t="n">
        <v>2700</v>
      </c>
      <c r="O41" s="26" t="s">
        <v>77</v>
      </c>
      <c r="P41" s="29" t="s">
        <v>165</v>
      </c>
    </row>
    <row r="42" customFormat="false" ht="48" hidden="false" customHeight="false" outlineLevel="0" collapsed="false">
      <c r="A42" s="19" t="n">
        <v>41</v>
      </c>
      <c r="B42" s="23" t="n">
        <v>2567</v>
      </c>
      <c r="C42" s="24" t="s">
        <v>59</v>
      </c>
      <c r="D42" s="24" t="s">
        <v>60</v>
      </c>
      <c r="E42" s="24" t="s">
        <v>61</v>
      </c>
      <c r="F42" s="25" t="s">
        <v>62</v>
      </c>
      <c r="G42" s="25" t="s">
        <v>63</v>
      </c>
      <c r="H42" s="26" t="s">
        <v>166</v>
      </c>
      <c r="I42" s="27" t="n">
        <v>500</v>
      </c>
      <c r="J42" s="28" t="s">
        <v>65</v>
      </c>
      <c r="K42" s="26" t="s">
        <v>66</v>
      </c>
      <c r="L42" s="26" t="s">
        <v>67</v>
      </c>
      <c r="M42" s="27" t="n">
        <v>500</v>
      </c>
      <c r="N42" s="27" t="n">
        <v>500</v>
      </c>
      <c r="O42" s="26" t="s">
        <v>167</v>
      </c>
      <c r="P42" s="29" t="s">
        <v>168</v>
      </c>
    </row>
    <row r="43" customFormat="false" ht="48" hidden="false" customHeight="false" outlineLevel="0" collapsed="false">
      <c r="A43" s="19" t="n">
        <v>42</v>
      </c>
      <c r="B43" s="23" t="n">
        <v>2567</v>
      </c>
      <c r="C43" s="24" t="s">
        <v>59</v>
      </c>
      <c r="D43" s="24" t="s">
        <v>60</v>
      </c>
      <c r="E43" s="24" t="s">
        <v>61</v>
      </c>
      <c r="F43" s="25" t="s">
        <v>62</v>
      </c>
      <c r="G43" s="25" t="s">
        <v>63</v>
      </c>
      <c r="H43" s="26" t="s">
        <v>169</v>
      </c>
      <c r="I43" s="27" t="n">
        <v>600</v>
      </c>
      <c r="J43" s="28" t="s">
        <v>65</v>
      </c>
      <c r="K43" s="26" t="s">
        <v>66</v>
      </c>
      <c r="L43" s="26" t="s">
        <v>67</v>
      </c>
      <c r="M43" s="27" t="n">
        <v>600</v>
      </c>
      <c r="N43" s="27" t="n">
        <v>600</v>
      </c>
      <c r="O43" s="26" t="s">
        <v>167</v>
      </c>
      <c r="P43" s="29" t="s">
        <v>170</v>
      </c>
    </row>
    <row r="44" customFormat="false" ht="24" hidden="false" customHeight="false" outlineLevel="0" collapsed="false">
      <c r="A44" s="19" t="n">
        <v>43</v>
      </c>
      <c r="B44" s="23" t="n">
        <v>2567</v>
      </c>
      <c r="C44" s="24" t="s">
        <v>59</v>
      </c>
      <c r="D44" s="24" t="s">
        <v>60</v>
      </c>
      <c r="E44" s="24" t="s">
        <v>61</v>
      </c>
      <c r="F44" s="25" t="s">
        <v>62</v>
      </c>
      <c r="G44" s="25" t="s">
        <v>63</v>
      </c>
      <c r="H44" s="26" t="s">
        <v>171</v>
      </c>
      <c r="I44" s="27" t="n">
        <v>1650</v>
      </c>
      <c r="J44" s="28" t="s">
        <v>65</v>
      </c>
      <c r="K44" s="26" t="s">
        <v>66</v>
      </c>
      <c r="L44" s="26" t="s">
        <v>67</v>
      </c>
      <c r="M44" s="27" t="n">
        <v>1650</v>
      </c>
      <c r="N44" s="27" t="n">
        <v>1650</v>
      </c>
      <c r="O44" s="26" t="s">
        <v>144</v>
      </c>
      <c r="P44" s="29" t="s">
        <v>172</v>
      </c>
    </row>
    <row r="45" customFormat="false" ht="24" hidden="false" customHeight="false" outlineLevel="0" collapsed="false">
      <c r="A45" s="19" t="n">
        <v>44</v>
      </c>
      <c r="B45" s="23" t="n">
        <v>2567</v>
      </c>
      <c r="C45" s="24" t="s">
        <v>59</v>
      </c>
      <c r="D45" s="24" t="s">
        <v>60</v>
      </c>
      <c r="E45" s="24" t="s">
        <v>61</v>
      </c>
      <c r="F45" s="25" t="s">
        <v>62</v>
      </c>
      <c r="G45" s="25" t="s">
        <v>63</v>
      </c>
      <c r="H45" s="26" t="s">
        <v>173</v>
      </c>
      <c r="I45" s="27" t="n">
        <v>5780</v>
      </c>
      <c r="J45" s="28" t="s">
        <v>65</v>
      </c>
      <c r="K45" s="26" t="s">
        <v>66</v>
      </c>
      <c r="L45" s="26" t="s">
        <v>67</v>
      </c>
      <c r="M45" s="27" t="n">
        <v>5780</v>
      </c>
      <c r="N45" s="27" t="n">
        <v>5780</v>
      </c>
      <c r="O45" s="26" t="s">
        <v>147</v>
      </c>
      <c r="P45" s="29" t="s">
        <v>174</v>
      </c>
    </row>
    <row r="46" customFormat="false" ht="48" hidden="false" customHeight="false" outlineLevel="0" collapsed="false">
      <c r="A46" s="19" t="n">
        <v>45</v>
      </c>
      <c r="B46" s="23" t="n">
        <v>2567</v>
      </c>
      <c r="C46" s="24" t="s">
        <v>59</v>
      </c>
      <c r="D46" s="24" t="s">
        <v>60</v>
      </c>
      <c r="E46" s="24" t="s">
        <v>61</v>
      </c>
      <c r="F46" s="25" t="s">
        <v>62</v>
      </c>
      <c r="G46" s="25" t="s">
        <v>63</v>
      </c>
      <c r="H46" s="26" t="s">
        <v>175</v>
      </c>
      <c r="I46" s="27" t="n">
        <v>2950</v>
      </c>
      <c r="J46" s="28" t="s">
        <v>65</v>
      </c>
      <c r="K46" s="26" t="s">
        <v>66</v>
      </c>
      <c r="L46" s="26" t="s">
        <v>67</v>
      </c>
      <c r="M46" s="27" t="n">
        <v>2950</v>
      </c>
      <c r="N46" s="27" t="n">
        <v>2950</v>
      </c>
      <c r="O46" s="26" t="s">
        <v>144</v>
      </c>
      <c r="P46" s="29" t="s">
        <v>176</v>
      </c>
    </row>
    <row r="47" customFormat="false" ht="24" hidden="false" customHeight="false" outlineLevel="0" collapsed="false">
      <c r="A47" s="19" t="n">
        <v>46</v>
      </c>
      <c r="B47" s="23" t="n">
        <v>2567</v>
      </c>
      <c r="C47" s="24" t="s">
        <v>59</v>
      </c>
      <c r="D47" s="24" t="s">
        <v>60</v>
      </c>
      <c r="E47" s="24" t="s">
        <v>61</v>
      </c>
      <c r="F47" s="25" t="s">
        <v>62</v>
      </c>
      <c r="G47" s="25" t="s">
        <v>63</v>
      </c>
      <c r="H47" s="26" t="s">
        <v>177</v>
      </c>
      <c r="I47" s="27" t="n">
        <v>3200</v>
      </c>
      <c r="J47" s="28" t="s">
        <v>65</v>
      </c>
      <c r="K47" s="26" t="s">
        <v>66</v>
      </c>
      <c r="L47" s="26" t="s">
        <v>67</v>
      </c>
      <c r="M47" s="27" t="n">
        <v>3200</v>
      </c>
      <c r="N47" s="27" t="n">
        <v>3200</v>
      </c>
      <c r="O47" s="26" t="s">
        <v>144</v>
      </c>
      <c r="P47" s="29" t="s">
        <v>178</v>
      </c>
    </row>
    <row r="48" customFormat="false" ht="24" hidden="false" customHeight="false" outlineLevel="0" collapsed="false">
      <c r="A48" s="19" t="n">
        <v>47</v>
      </c>
      <c r="B48" s="23" t="n">
        <v>2567</v>
      </c>
      <c r="C48" s="24" t="s">
        <v>59</v>
      </c>
      <c r="D48" s="24" t="s">
        <v>60</v>
      </c>
      <c r="E48" s="24" t="s">
        <v>61</v>
      </c>
      <c r="F48" s="25" t="s">
        <v>62</v>
      </c>
      <c r="G48" s="25" t="s">
        <v>63</v>
      </c>
      <c r="H48" s="26" t="s">
        <v>179</v>
      </c>
      <c r="I48" s="27" t="n">
        <v>1290</v>
      </c>
      <c r="J48" s="28" t="s">
        <v>65</v>
      </c>
      <c r="K48" s="26" t="s">
        <v>66</v>
      </c>
      <c r="L48" s="26" t="s">
        <v>67</v>
      </c>
      <c r="M48" s="27" t="n">
        <v>1290</v>
      </c>
      <c r="N48" s="27" t="n">
        <v>1290</v>
      </c>
      <c r="O48" s="26" t="s">
        <v>74</v>
      </c>
      <c r="P48" s="29" t="s">
        <v>180</v>
      </c>
    </row>
    <row r="49" customFormat="false" ht="48" hidden="false" customHeight="false" outlineLevel="0" collapsed="false">
      <c r="A49" s="19" t="n">
        <v>48</v>
      </c>
      <c r="B49" s="23" t="n">
        <v>2567</v>
      </c>
      <c r="C49" s="24" t="s">
        <v>59</v>
      </c>
      <c r="D49" s="24" t="s">
        <v>60</v>
      </c>
      <c r="E49" s="24" t="s">
        <v>61</v>
      </c>
      <c r="F49" s="25" t="s">
        <v>62</v>
      </c>
      <c r="G49" s="25" t="s">
        <v>63</v>
      </c>
      <c r="H49" s="26" t="s">
        <v>181</v>
      </c>
      <c r="I49" s="27" t="n">
        <v>3990</v>
      </c>
      <c r="J49" s="28" t="s">
        <v>65</v>
      </c>
      <c r="K49" s="26" t="s">
        <v>66</v>
      </c>
      <c r="L49" s="26" t="s">
        <v>67</v>
      </c>
      <c r="M49" s="27" t="n">
        <v>3990</v>
      </c>
      <c r="N49" s="27" t="n">
        <v>3990</v>
      </c>
      <c r="O49" s="26" t="s">
        <v>74</v>
      </c>
      <c r="P49" s="29" t="s">
        <v>182</v>
      </c>
    </row>
    <row r="50" customFormat="false" ht="48" hidden="false" customHeight="false" outlineLevel="0" collapsed="false">
      <c r="A50" s="19" t="n">
        <v>49</v>
      </c>
      <c r="B50" s="23" t="n">
        <v>2567</v>
      </c>
      <c r="C50" s="24" t="s">
        <v>59</v>
      </c>
      <c r="D50" s="24" t="s">
        <v>60</v>
      </c>
      <c r="E50" s="24" t="s">
        <v>61</v>
      </c>
      <c r="F50" s="25" t="s">
        <v>62</v>
      </c>
      <c r="G50" s="25" t="s">
        <v>63</v>
      </c>
      <c r="H50" s="26" t="s">
        <v>183</v>
      </c>
      <c r="I50" s="27" t="n">
        <v>2880</v>
      </c>
      <c r="J50" s="28" t="s">
        <v>65</v>
      </c>
      <c r="K50" s="26" t="s">
        <v>66</v>
      </c>
      <c r="L50" s="26" t="s">
        <v>67</v>
      </c>
      <c r="M50" s="27" t="n">
        <v>2880</v>
      </c>
      <c r="N50" s="27" t="n">
        <v>2880</v>
      </c>
      <c r="O50" s="26" t="s">
        <v>74</v>
      </c>
      <c r="P50" s="29" t="s">
        <v>184</v>
      </c>
    </row>
    <row r="51" customFormat="false" ht="48" hidden="false" customHeight="false" outlineLevel="0" collapsed="false">
      <c r="A51" s="19" t="n">
        <v>50</v>
      </c>
      <c r="B51" s="23" t="n">
        <v>2567</v>
      </c>
      <c r="C51" s="24" t="s">
        <v>59</v>
      </c>
      <c r="D51" s="24" t="s">
        <v>60</v>
      </c>
      <c r="E51" s="24" t="s">
        <v>61</v>
      </c>
      <c r="F51" s="25" t="s">
        <v>62</v>
      </c>
      <c r="G51" s="25" t="s">
        <v>63</v>
      </c>
      <c r="H51" s="26" t="s">
        <v>185</v>
      </c>
      <c r="I51" s="27" t="n">
        <v>870</v>
      </c>
      <c r="J51" s="28" t="s">
        <v>65</v>
      </c>
      <c r="K51" s="26" t="s">
        <v>66</v>
      </c>
      <c r="L51" s="26" t="s">
        <v>67</v>
      </c>
      <c r="M51" s="27" t="n">
        <v>870</v>
      </c>
      <c r="N51" s="27" t="n">
        <v>870</v>
      </c>
      <c r="O51" s="26" t="s">
        <v>74</v>
      </c>
      <c r="P51" s="29" t="s">
        <v>186</v>
      </c>
    </row>
    <row r="52" customFormat="false" ht="48" hidden="false" customHeight="false" outlineLevel="0" collapsed="false">
      <c r="A52" s="19" t="n">
        <v>51</v>
      </c>
      <c r="B52" s="23" t="n">
        <v>2567</v>
      </c>
      <c r="C52" s="24" t="s">
        <v>59</v>
      </c>
      <c r="D52" s="24" t="s">
        <v>60</v>
      </c>
      <c r="E52" s="24" t="s">
        <v>61</v>
      </c>
      <c r="F52" s="25" t="s">
        <v>62</v>
      </c>
      <c r="G52" s="25" t="s">
        <v>63</v>
      </c>
      <c r="H52" s="26" t="s">
        <v>187</v>
      </c>
      <c r="I52" s="27" t="n">
        <v>1130</v>
      </c>
      <c r="J52" s="28" t="s">
        <v>65</v>
      </c>
      <c r="K52" s="26" t="s">
        <v>66</v>
      </c>
      <c r="L52" s="26" t="s">
        <v>67</v>
      </c>
      <c r="M52" s="27" t="n">
        <v>1130</v>
      </c>
      <c r="N52" s="27" t="n">
        <v>1130</v>
      </c>
      <c r="O52" s="26" t="s">
        <v>74</v>
      </c>
      <c r="P52" s="29" t="s">
        <v>188</v>
      </c>
    </row>
    <row r="53" customFormat="false" ht="24" hidden="false" customHeight="false" outlineLevel="0" collapsed="false">
      <c r="A53" s="19" t="n">
        <v>52</v>
      </c>
      <c r="B53" s="23" t="n">
        <v>2567</v>
      </c>
      <c r="C53" s="24" t="s">
        <v>59</v>
      </c>
      <c r="D53" s="24" t="s">
        <v>60</v>
      </c>
      <c r="E53" s="24" t="s">
        <v>61</v>
      </c>
      <c r="F53" s="25" t="s">
        <v>62</v>
      </c>
      <c r="G53" s="25" t="s">
        <v>63</v>
      </c>
      <c r="H53" s="26" t="s">
        <v>189</v>
      </c>
      <c r="I53" s="27" t="n">
        <v>25780</v>
      </c>
      <c r="J53" s="28" t="s">
        <v>65</v>
      </c>
      <c r="K53" s="26" t="s">
        <v>66</v>
      </c>
      <c r="L53" s="26" t="s">
        <v>67</v>
      </c>
      <c r="M53" s="27" t="n">
        <v>25780</v>
      </c>
      <c r="N53" s="27" t="n">
        <v>25780</v>
      </c>
      <c r="O53" s="26" t="s">
        <v>167</v>
      </c>
      <c r="P53" s="29" t="s">
        <v>190</v>
      </c>
    </row>
    <row r="54" customFormat="false" ht="24" hidden="false" customHeight="false" outlineLevel="0" collapsed="false">
      <c r="A54" s="19" t="n">
        <v>53</v>
      </c>
      <c r="B54" s="23" t="n">
        <v>2567</v>
      </c>
      <c r="C54" s="24" t="s">
        <v>59</v>
      </c>
      <c r="D54" s="24" t="s">
        <v>60</v>
      </c>
      <c r="E54" s="24" t="s">
        <v>61</v>
      </c>
      <c r="F54" s="25" t="s">
        <v>62</v>
      </c>
      <c r="G54" s="25" t="s">
        <v>63</v>
      </c>
      <c r="H54" s="26" t="s">
        <v>191</v>
      </c>
      <c r="I54" s="27" t="n">
        <v>5000</v>
      </c>
      <c r="J54" s="28" t="s">
        <v>65</v>
      </c>
      <c r="K54" s="26" t="s">
        <v>66</v>
      </c>
      <c r="L54" s="26" t="s">
        <v>67</v>
      </c>
      <c r="M54" s="27" t="n">
        <v>5000</v>
      </c>
      <c r="N54" s="27" t="n">
        <v>5000</v>
      </c>
      <c r="O54" s="26" t="s">
        <v>68</v>
      </c>
      <c r="P54" s="29" t="s">
        <v>192</v>
      </c>
    </row>
    <row r="55" customFormat="false" ht="24" hidden="false" customHeight="false" outlineLevel="0" collapsed="false">
      <c r="A55" s="19" t="n">
        <v>54</v>
      </c>
      <c r="B55" s="23" t="n">
        <v>2567</v>
      </c>
      <c r="C55" s="24" t="s">
        <v>59</v>
      </c>
      <c r="D55" s="24" t="s">
        <v>60</v>
      </c>
      <c r="E55" s="24" t="s">
        <v>61</v>
      </c>
      <c r="F55" s="25" t="s">
        <v>62</v>
      </c>
      <c r="G55" s="25" t="s">
        <v>63</v>
      </c>
      <c r="H55" s="26" t="s">
        <v>193</v>
      </c>
      <c r="I55" s="27" t="n">
        <v>149000</v>
      </c>
      <c r="J55" s="28" t="s">
        <v>65</v>
      </c>
      <c r="K55" s="26" t="s">
        <v>66</v>
      </c>
      <c r="L55" s="26" t="s">
        <v>67</v>
      </c>
      <c r="M55" s="27" t="n">
        <v>149000</v>
      </c>
      <c r="N55" s="27" t="n">
        <v>149000</v>
      </c>
      <c r="O55" s="26" t="s">
        <v>194</v>
      </c>
      <c r="P55" s="29" t="s">
        <v>195</v>
      </c>
    </row>
    <row r="56" customFormat="false" ht="24" hidden="false" customHeight="false" outlineLevel="0" collapsed="false">
      <c r="A56" s="19" t="n">
        <v>55</v>
      </c>
      <c r="B56" s="23" t="n">
        <v>2567</v>
      </c>
      <c r="C56" s="24" t="s">
        <v>59</v>
      </c>
      <c r="D56" s="24" t="s">
        <v>60</v>
      </c>
      <c r="E56" s="24" t="s">
        <v>61</v>
      </c>
      <c r="F56" s="25" t="s">
        <v>62</v>
      </c>
      <c r="G56" s="25" t="s">
        <v>63</v>
      </c>
      <c r="H56" s="26" t="s">
        <v>196</v>
      </c>
      <c r="I56" s="27" t="n">
        <v>32900</v>
      </c>
      <c r="J56" s="28" t="s">
        <v>65</v>
      </c>
      <c r="K56" s="26" t="s">
        <v>66</v>
      </c>
      <c r="L56" s="26" t="s">
        <v>67</v>
      </c>
      <c r="M56" s="27" t="n">
        <v>32900</v>
      </c>
      <c r="N56" s="27" t="n">
        <v>32900</v>
      </c>
      <c r="O56" s="26" t="s">
        <v>194</v>
      </c>
      <c r="P56" s="29" t="s">
        <v>197</v>
      </c>
    </row>
    <row r="57" customFormat="false" ht="24" hidden="false" customHeight="false" outlineLevel="0" collapsed="false">
      <c r="A57" s="19" t="n">
        <v>56</v>
      </c>
      <c r="B57" s="23" t="n">
        <v>2567</v>
      </c>
      <c r="C57" s="24" t="s">
        <v>59</v>
      </c>
      <c r="D57" s="24" t="s">
        <v>60</v>
      </c>
      <c r="E57" s="24" t="s">
        <v>61</v>
      </c>
      <c r="F57" s="25" t="s">
        <v>62</v>
      </c>
      <c r="G57" s="25" t="s">
        <v>63</v>
      </c>
      <c r="H57" s="26" t="s">
        <v>198</v>
      </c>
      <c r="I57" s="27" t="n">
        <v>69000</v>
      </c>
      <c r="J57" s="28" t="s">
        <v>65</v>
      </c>
      <c r="K57" s="26" t="s">
        <v>66</v>
      </c>
      <c r="L57" s="26" t="s">
        <v>67</v>
      </c>
      <c r="M57" s="27" t="n">
        <v>69000</v>
      </c>
      <c r="N57" s="27" t="n">
        <v>69000</v>
      </c>
      <c r="O57" s="26" t="s">
        <v>194</v>
      </c>
      <c r="P57" s="29" t="s">
        <v>199</v>
      </c>
    </row>
    <row r="58" customFormat="false" ht="24" hidden="false" customHeight="false" outlineLevel="0" collapsed="false">
      <c r="A58" s="19" t="n">
        <v>57</v>
      </c>
      <c r="B58" s="23" t="n">
        <v>2567</v>
      </c>
      <c r="C58" s="24" t="s">
        <v>59</v>
      </c>
      <c r="D58" s="24" t="s">
        <v>60</v>
      </c>
      <c r="E58" s="24" t="s">
        <v>61</v>
      </c>
      <c r="F58" s="25" t="s">
        <v>62</v>
      </c>
      <c r="G58" s="25" t="s">
        <v>63</v>
      </c>
      <c r="H58" s="26" t="s">
        <v>200</v>
      </c>
      <c r="I58" s="27" t="n">
        <v>45000</v>
      </c>
      <c r="J58" s="28" t="s">
        <v>65</v>
      </c>
      <c r="K58" s="26" t="s">
        <v>66</v>
      </c>
      <c r="L58" s="26" t="s">
        <v>67</v>
      </c>
      <c r="M58" s="27" t="n">
        <v>45000</v>
      </c>
      <c r="N58" s="27" t="n">
        <v>45000</v>
      </c>
      <c r="O58" s="26" t="s">
        <v>71</v>
      </c>
      <c r="P58" s="29" t="s">
        <v>201</v>
      </c>
    </row>
    <row r="59" customFormat="false" ht="24" hidden="false" customHeight="false" outlineLevel="0" collapsed="false">
      <c r="A59" s="19" t="n">
        <v>58</v>
      </c>
      <c r="B59" s="23" t="n">
        <v>2567</v>
      </c>
      <c r="C59" s="24" t="s">
        <v>59</v>
      </c>
      <c r="D59" s="24" t="s">
        <v>60</v>
      </c>
      <c r="E59" s="24" t="s">
        <v>61</v>
      </c>
      <c r="F59" s="25" t="s">
        <v>62</v>
      </c>
      <c r="G59" s="25" t="s">
        <v>63</v>
      </c>
      <c r="H59" s="26" t="s">
        <v>202</v>
      </c>
      <c r="I59" s="27" t="n">
        <v>3800</v>
      </c>
      <c r="J59" s="28" t="s">
        <v>65</v>
      </c>
      <c r="K59" s="26" t="s">
        <v>66</v>
      </c>
      <c r="L59" s="26" t="s">
        <v>67</v>
      </c>
      <c r="M59" s="27" t="n">
        <v>3800</v>
      </c>
      <c r="N59" s="27" t="n">
        <v>3800</v>
      </c>
      <c r="O59" s="26" t="s">
        <v>167</v>
      </c>
      <c r="P59" s="29" t="s">
        <v>203</v>
      </c>
    </row>
    <row r="60" customFormat="false" ht="24" hidden="false" customHeight="false" outlineLevel="0" collapsed="false">
      <c r="A60" s="19" t="n">
        <v>59</v>
      </c>
      <c r="B60" s="23" t="n">
        <v>2567</v>
      </c>
      <c r="C60" s="24" t="s">
        <v>59</v>
      </c>
      <c r="D60" s="24" t="s">
        <v>60</v>
      </c>
      <c r="E60" s="24" t="s">
        <v>61</v>
      </c>
      <c r="F60" s="25" t="s">
        <v>62</v>
      </c>
      <c r="G60" s="25" t="s">
        <v>63</v>
      </c>
      <c r="H60" s="28" t="s">
        <v>204</v>
      </c>
      <c r="I60" s="27" t="n">
        <v>540</v>
      </c>
      <c r="J60" s="28" t="s">
        <v>65</v>
      </c>
      <c r="K60" s="26" t="s">
        <v>66</v>
      </c>
      <c r="L60" s="26" t="s">
        <v>67</v>
      </c>
      <c r="M60" s="27" t="n">
        <v>540</v>
      </c>
      <c r="N60" s="27" t="n">
        <v>540</v>
      </c>
      <c r="O60" s="26" t="s">
        <v>68</v>
      </c>
      <c r="P60" s="29" t="s">
        <v>205</v>
      </c>
    </row>
    <row r="61" customFormat="false" ht="24" hidden="false" customHeight="false" outlineLevel="0" collapsed="false">
      <c r="A61" s="19" t="n">
        <v>60</v>
      </c>
      <c r="B61" s="23" t="n">
        <v>2567</v>
      </c>
      <c r="C61" s="24" t="s">
        <v>59</v>
      </c>
      <c r="D61" s="24" t="s">
        <v>60</v>
      </c>
      <c r="E61" s="24" t="s">
        <v>61</v>
      </c>
      <c r="F61" s="25" t="s">
        <v>62</v>
      </c>
      <c r="G61" s="25" t="s">
        <v>63</v>
      </c>
      <c r="H61" s="26" t="s">
        <v>206</v>
      </c>
      <c r="I61" s="27" t="n">
        <v>540</v>
      </c>
      <c r="J61" s="28" t="s">
        <v>65</v>
      </c>
      <c r="K61" s="26" t="s">
        <v>66</v>
      </c>
      <c r="L61" s="26" t="s">
        <v>67</v>
      </c>
      <c r="M61" s="27" t="n">
        <v>540</v>
      </c>
      <c r="N61" s="27" t="n">
        <v>540</v>
      </c>
      <c r="O61" s="26" t="s">
        <v>68</v>
      </c>
      <c r="P61" s="29" t="s">
        <v>207</v>
      </c>
    </row>
    <row r="62" customFormat="false" ht="24" hidden="false" customHeight="false" outlineLevel="0" collapsed="false">
      <c r="A62" s="19" t="n">
        <v>61</v>
      </c>
      <c r="B62" s="23" t="n">
        <v>2567</v>
      </c>
      <c r="C62" s="24" t="s">
        <v>59</v>
      </c>
      <c r="D62" s="24" t="s">
        <v>60</v>
      </c>
      <c r="E62" s="24" t="s">
        <v>61</v>
      </c>
      <c r="F62" s="25" t="s">
        <v>62</v>
      </c>
      <c r="G62" s="25" t="s">
        <v>63</v>
      </c>
      <c r="H62" s="26" t="s">
        <v>208</v>
      </c>
      <c r="I62" s="27" t="n">
        <v>1500</v>
      </c>
      <c r="J62" s="28" t="s">
        <v>65</v>
      </c>
      <c r="K62" s="26" t="s">
        <v>66</v>
      </c>
      <c r="L62" s="26" t="s">
        <v>67</v>
      </c>
      <c r="M62" s="27" t="n">
        <v>1500</v>
      </c>
      <c r="N62" s="27" t="n">
        <v>1500</v>
      </c>
      <c r="O62" s="26" t="s">
        <v>209</v>
      </c>
      <c r="P62" s="29" t="s">
        <v>210</v>
      </c>
    </row>
    <row r="63" customFormat="false" ht="24" hidden="false" customHeight="false" outlineLevel="0" collapsed="false">
      <c r="A63" s="19" t="n">
        <v>62</v>
      </c>
      <c r="B63" s="23" t="n">
        <v>2567</v>
      </c>
      <c r="C63" s="24" t="s">
        <v>59</v>
      </c>
      <c r="D63" s="24" t="s">
        <v>60</v>
      </c>
      <c r="E63" s="24" t="s">
        <v>61</v>
      </c>
      <c r="F63" s="25" t="s">
        <v>62</v>
      </c>
      <c r="G63" s="25" t="s">
        <v>63</v>
      </c>
      <c r="H63" s="26" t="s">
        <v>211</v>
      </c>
      <c r="I63" s="27" t="n">
        <v>45000</v>
      </c>
      <c r="J63" s="28" t="s">
        <v>65</v>
      </c>
      <c r="K63" s="26" t="s">
        <v>66</v>
      </c>
      <c r="L63" s="26" t="s">
        <v>67</v>
      </c>
      <c r="M63" s="27" t="n">
        <v>45000</v>
      </c>
      <c r="N63" s="27" t="n">
        <v>45000</v>
      </c>
      <c r="O63" s="26" t="s">
        <v>71</v>
      </c>
      <c r="P63" s="29" t="s">
        <v>212</v>
      </c>
    </row>
    <row r="64" customFormat="false" ht="24" hidden="false" customHeight="false" outlineLevel="0" collapsed="false">
      <c r="A64" s="19" t="n">
        <v>63</v>
      </c>
      <c r="B64" s="23" t="n">
        <v>2567</v>
      </c>
      <c r="C64" s="24" t="s">
        <v>59</v>
      </c>
      <c r="D64" s="24" t="s">
        <v>60</v>
      </c>
      <c r="E64" s="24" t="s">
        <v>61</v>
      </c>
      <c r="F64" s="25" t="s">
        <v>62</v>
      </c>
      <c r="G64" s="25" t="s">
        <v>63</v>
      </c>
      <c r="H64" s="26" t="s">
        <v>213</v>
      </c>
      <c r="I64" s="27" t="n">
        <v>5600</v>
      </c>
      <c r="J64" s="28" t="s">
        <v>65</v>
      </c>
      <c r="K64" s="26" t="s">
        <v>66</v>
      </c>
      <c r="L64" s="26" t="s">
        <v>67</v>
      </c>
      <c r="M64" s="27" t="n">
        <v>5600</v>
      </c>
      <c r="N64" s="27" t="n">
        <v>5600</v>
      </c>
      <c r="O64" s="26" t="s">
        <v>68</v>
      </c>
      <c r="P64" s="29" t="s">
        <v>214</v>
      </c>
    </row>
    <row r="65" customFormat="false" ht="24" hidden="false" customHeight="false" outlineLevel="0" collapsed="false">
      <c r="A65" s="19" t="n">
        <v>64</v>
      </c>
      <c r="B65" s="23" t="n">
        <v>2567</v>
      </c>
      <c r="C65" s="24" t="s">
        <v>59</v>
      </c>
      <c r="D65" s="24" t="s">
        <v>60</v>
      </c>
      <c r="E65" s="24" t="s">
        <v>61</v>
      </c>
      <c r="F65" s="25" t="s">
        <v>62</v>
      </c>
      <c r="G65" s="25" t="s">
        <v>63</v>
      </c>
      <c r="H65" s="26" t="s">
        <v>215</v>
      </c>
      <c r="I65" s="27" t="n">
        <v>2450</v>
      </c>
      <c r="J65" s="28" t="s">
        <v>65</v>
      </c>
      <c r="K65" s="26" t="s">
        <v>66</v>
      </c>
      <c r="L65" s="26" t="s">
        <v>67</v>
      </c>
      <c r="M65" s="27" t="n">
        <v>2450</v>
      </c>
      <c r="N65" s="27" t="n">
        <v>2450</v>
      </c>
      <c r="O65" s="26" t="s">
        <v>216</v>
      </c>
      <c r="P65" s="29" t="s">
        <v>217</v>
      </c>
    </row>
    <row r="66" customFormat="false" ht="24" hidden="false" customHeight="false" outlineLevel="0" collapsed="false">
      <c r="A66" s="19" t="n">
        <v>65</v>
      </c>
      <c r="B66" s="23" t="n">
        <v>2567</v>
      </c>
      <c r="C66" s="24" t="s">
        <v>59</v>
      </c>
      <c r="D66" s="24" t="s">
        <v>60</v>
      </c>
      <c r="E66" s="24" t="s">
        <v>61</v>
      </c>
      <c r="F66" s="25" t="s">
        <v>62</v>
      </c>
      <c r="G66" s="25" t="s">
        <v>63</v>
      </c>
      <c r="H66" s="26" t="s">
        <v>218</v>
      </c>
      <c r="I66" s="27" t="n">
        <v>4280</v>
      </c>
      <c r="J66" s="28" t="s">
        <v>65</v>
      </c>
      <c r="K66" s="26" t="s">
        <v>66</v>
      </c>
      <c r="L66" s="26" t="s">
        <v>67</v>
      </c>
      <c r="M66" s="27" t="n">
        <v>4280</v>
      </c>
      <c r="N66" s="27" t="n">
        <v>4280</v>
      </c>
      <c r="O66" s="26" t="s">
        <v>167</v>
      </c>
      <c r="P66" s="29" t="s">
        <v>219</v>
      </c>
    </row>
    <row r="67" customFormat="false" ht="24" hidden="false" customHeight="false" outlineLevel="0" collapsed="false">
      <c r="A67" s="19" t="n">
        <v>66</v>
      </c>
      <c r="B67" s="23" t="n">
        <v>2567</v>
      </c>
      <c r="C67" s="24" t="s">
        <v>59</v>
      </c>
      <c r="D67" s="24" t="s">
        <v>60</v>
      </c>
      <c r="E67" s="24" t="s">
        <v>61</v>
      </c>
      <c r="F67" s="25" t="s">
        <v>62</v>
      </c>
      <c r="G67" s="25" t="s">
        <v>63</v>
      </c>
      <c r="H67" s="26" t="s">
        <v>220</v>
      </c>
      <c r="I67" s="27" t="n">
        <v>9870</v>
      </c>
      <c r="J67" s="28" t="s">
        <v>65</v>
      </c>
      <c r="K67" s="26" t="s">
        <v>66</v>
      </c>
      <c r="L67" s="26" t="s">
        <v>67</v>
      </c>
      <c r="M67" s="27" t="n">
        <v>9870</v>
      </c>
      <c r="N67" s="27" t="n">
        <v>9870</v>
      </c>
      <c r="O67" s="26" t="s">
        <v>221</v>
      </c>
      <c r="P67" s="29" t="s">
        <v>222</v>
      </c>
    </row>
    <row r="68" customFormat="false" ht="24" hidden="false" customHeight="false" outlineLevel="0" collapsed="false">
      <c r="A68" s="19" t="n">
        <v>67</v>
      </c>
      <c r="B68" s="23" t="n">
        <v>2567</v>
      </c>
      <c r="C68" s="24" t="s">
        <v>59</v>
      </c>
      <c r="D68" s="24" t="s">
        <v>60</v>
      </c>
      <c r="E68" s="24" t="s">
        <v>61</v>
      </c>
      <c r="F68" s="25" t="s">
        <v>62</v>
      </c>
      <c r="G68" s="25" t="s">
        <v>63</v>
      </c>
      <c r="H68" s="26" t="s">
        <v>223</v>
      </c>
      <c r="I68" s="27" t="n">
        <v>9700</v>
      </c>
      <c r="J68" s="28" t="s">
        <v>65</v>
      </c>
      <c r="K68" s="26" t="s">
        <v>66</v>
      </c>
      <c r="L68" s="26" t="s">
        <v>67</v>
      </c>
      <c r="M68" s="27" t="n">
        <v>9700</v>
      </c>
      <c r="N68" s="27" t="n">
        <v>9700</v>
      </c>
      <c r="O68" s="26" t="s">
        <v>221</v>
      </c>
      <c r="P68" s="29" t="s">
        <v>224</v>
      </c>
    </row>
    <row r="69" customFormat="false" ht="24" hidden="false" customHeight="false" outlineLevel="0" collapsed="false">
      <c r="A69" s="19" t="n">
        <v>68</v>
      </c>
      <c r="B69" s="23" t="n">
        <v>2567</v>
      </c>
      <c r="C69" s="24" t="s">
        <v>59</v>
      </c>
      <c r="D69" s="24" t="s">
        <v>60</v>
      </c>
      <c r="E69" s="24" t="s">
        <v>61</v>
      </c>
      <c r="F69" s="25" t="s">
        <v>62</v>
      </c>
      <c r="G69" s="25" t="s">
        <v>63</v>
      </c>
      <c r="H69" s="26" t="s">
        <v>225</v>
      </c>
      <c r="I69" s="27" t="n">
        <v>540</v>
      </c>
      <c r="J69" s="28" t="s">
        <v>65</v>
      </c>
      <c r="K69" s="26" t="s">
        <v>66</v>
      </c>
      <c r="L69" s="26" t="s">
        <v>67</v>
      </c>
      <c r="M69" s="27" t="n">
        <v>540</v>
      </c>
      <c r="N69" s="27" t="n">
        <v>540</v>
      </c>
      <c r="O69" s="26" t="s">
        <v>68</v>
      </c>
      <c r="P69" s="29" t="s">
        <v>226</v>
      </c>
    </row>
    <row r="70" customFormat="false" ht="24" hidden="false" customHeight="false" outlineLevel="0" collapsed="false">
      <c r="A70" s="19" t="n">
        <v>69</v>
      </c>
      <c r="B70" s="23" t="n">
        <v>2567</v>
      </c>
      <c r="C70" s="24" t="s">
        <v>59</v>
      </c>
      <c r="D70" s="24" t="s">
        <v>60</v>
      </c>
      <c r="E70" s="24" t="s">
        <v>61</v>
      </c>
      <c r="F70" s="25" t="s">
        <v>62</v>
      </c>
      <c r="G70" s="25" t="s">
        <v>63</v>
      </c>
      <c r="H70" s="26" t="s">
        <v>227</v>
      </c>
      <c r="I70" s="27" t="n">
        <v>45000</v>
      </c>
      <c r="J70" s="28" t="s">
        <v>65</v>
      </c>
      <c r="K70" s="26" t="s">
        <v>66</v>
      </c>
      <c r="L70" s="26" t="s">
        <v>67</v>
      </c>
      <c r="M70" s="27" t="n">
        <v>45000</v>
      </c>
      <c r="N70" s="27" t="n">
        <v>45000</v>
      </c>
      <c r="O70" s="26" t="s">
        <v>71</v>
      </c>
      <c r="P70" s="29" t="s">
        <v>228</v>
      </c>
    </row>
    <row r="71" customFormat="false" ht="24" hidden="false" customHeight="false" outlineLevel="0" collapsed="false">
      <c r="A71" s="19" t="n">
        <v>70</v>
      </c>
      <c r="B71" s="23" t="n">
        <v>2567</v>
      </c>
      <c r="C71" s="24" t="s">
        <v>59</v>
      </c>
      <c r="D71" s="24" t="s">
        <v>60</v>
      </c>
      <c r="E71" s="24" t="s">
        <v>61</v>
      </c>
      <c r="F71" s="25" t="s">
        <v>62</v>
      </c>
      <c r="G71" s="25" t="s">
        <v>63</v>
      </c>
      <c r="H71" s="26" t="s">
        <v>229</v>
      </c>
      <c r="I71" s="27" t="n">
        <v>14300</v>
      </c>
      <c r="J71" s="28" t="s">
        <v>65</v>
      </c>
      <c r="K71" s="26" t="s">
        <v>66</v>
      </c>
      <c r="L71" s="26" t="s">
        <v>67</v>
      </c>
      <c r="M71" s="27" t="n">
        <v>14300</v>
      </c>
      <c r="N71" s="27" t="n">
        <v>14300</v>
      </c>
      <c r="O71" s="26" t="s">
        <v>194</v>
      </c>
      <c r="P71" s="29" t="s">
        <v>230</v>
      </c>
    </row>
    <row r="72" customFormat="false" ht="24" hidden="false" customHeight="false" outlineLevel="0" collapsed="false">
      <c r="A72" s="19" t="n">
        <v>71</v>
      </c>
      <c r="B72" s="23" t="n">
        <v>2567</v>
      </c>
      <c r="C72" s="24" t="s">
        <v>59</v>
      </c>
      <c r="D72" s="24" t="s">
        <v>60</v>
      </c>
      <c r="E72" s="24" t="s">
        <v>61</v>
      </c>
      <c r="F72" s="25" t="s">
        <v>62</v>
      </c>
      <c r="G72" s="25" t="s">
        <v>63</v>
      </c>
      <c r="H72" s="26" t="s">
        <v>231</v>
      </c>
      <c r="I72" s="27" t="n">
        <v>28500</v>
      </c>
      <c r="J72" s="28" t="s">
        <v>65</v>
      </c>
      <c r="K72" s="26" t="s">
        <v>66</v>
      </c>
      <c r="L72" s="26" t="s">
        <v>67</v>
      </c>
      <c r="M72" s="27" t="n">
        <v>28500</v>
      </c>
      <c r="N72" s="27" t="n">
        <v>28500</v>
      </c>
      <c r="O72" s="26" t="s">
        <v>194</v>
      </c>
      <c r="P72" s="29" t="s">
        <v>232</v>
      </c>
    </row>
    <row r="73" customFormat="false" ht="24" hidden="false" customHeight="false" outlineLevel="0" collapsed="false">
      <c r="A73" s="19" t="n">
        <v>72</v>
      </c>
      <c r="B73" s="23" t="n">
        <v>2567</v>
      </c>
      <c r="C73" s="24" t="s">
        <v>59</v>
      </c>
      <c r="D73" s="24" t="s">
        <v>60</v>
      </c>
      <c r="E73" s="24" t="s">
        <v>61</v>
      </c>
      <c r="F73" s="25" t="s">
        <v>62</v>
      </c>
      <c r="G73" s="25" t="s">
        <v>63</v>
      </c>
      <c r="H73" s="26" t="s">
        <v>233</v>
      </c>
      <c r="I73" s="27" t="n">
        <v>20000</v>
      </c>
      <c r="J73" s="28" t="s">
        <v>65</v>
      </c>
      <c r="K73" s="26" t="s">
        <v>66</v>
      </c>
      <c r="L73" s="26" t="s">
        <v>67</v>
      </c>
      <c r="M73" s="27" t="n">
        <v>20000</v>
      </c>
      <c r="N73" s="27" t="n">
        <v>20000</v>
      </c>
      <c r="O73" s="26" t="s">
        <v>234</v>
      </c>
      <c r="P73" s="29" t="s">
        <v>235</v>
      </c>
    </row>
    <row r="74" customFormat="false" ht="24" hidden="false" customHeight="false" outlineLevel="0" collapsed="false">
      <c r="A74" s="19" t="n">
        <v>73</v>
      </c>
      <c r="B74" s="23" t="n">
        <v>2567</v>
      </c>
      <c r="C74" s="24" t="s">
        <v>59</v>
      </c>
      <c r="D74" s="24" t="s">
        <v>60</v>
      </c>
      <c r="E74" s="24" t="s">
        <v>61</v>
      </c>
      <c r="F74" s="25" t="s">
        <v>62</v>
      </c>
      <c r="G74" s="25" t="s">
        <v>63</v>
      </c>
      <c r="H74" s="26" t="s">
        <v>236</v>
      </c>
      <c r="I74" s="27" t="n">
        <v>5633.66</v>
      </c>
      <c r="J74" s="28" t="s">
        <v>65</v>
      </c>
      <c r="K74" s="26" t="s">
        <v>66</v>
      </c>
      <c r="L74" s="26" t="s">
        <v>67</v>
      </c>
      <c r="M74" s="27" t="n">
        <v>5633.66</v>
      </c>
      <c r="N74" s="27" t="n">
        <v>5633.66</v>
      </c>
      <c r="O74" s="26" t="s">
        <v>237</v>
      </c>
      <c r="P74" s="29" t="s">
        <v>238</v>
      </c>
    </row>
    <row r="75" customFormat="false" ht="24" hidden="false" customHeight="false" outlineLevel="0" collapsed="false">
      <c r="A75" s="19" t="n">
        <v>74</v>
      </c>
      <c r="B75" s="23" t="n">
        <v>2567</v>
      </c>
      <c r="C75" s="24" t="s">
        <v>59</v>
      </c>
      <c r="D75" s="24" t="s">
        <v>60</v>
      </c>
      <c r="E75" s="24" t="s">
        <v>61</v>
      </c>
      <c r="F75" s="25" t="s">
        <v>62</v>
      </c>
      <c r="G75" s="25" t="s">
        <v>63</v>
      </c>
      <c r="H75" s="26" t="s">
        <v>189</v>
      </c>
      <c r="I75" s="27" t="n">
        <v>3280</v>
      </c>
      <c r="J75" s="28" t="s">
        <v>65</v>
      </c>
      <c r="K75" s="26" t="s">
        <v>66</v>
      </c>
      <c r="L75" s="26" t="s">
        <v>67</v>
      </c>
      <c r="M75" s="27" t="n">
        <v>3280</v>
      </c>
      <c r="N75" s="27" t="n">
        <v>3280</v>
      </c>
      <c r="O75" s="26" t="s">
        <v>239</v>
      </c>
      <c r="P75" s="29" t="s">
        <v>240</v>
      </c>
    </row>
    <row r="76" customFormat="false" ht="24" hidden="false" customHeight="false" outlineLevel="0" collapsed="false">
      <c r="A76" s="19" t="n">
        <v>75</v>
      </c>
      <c r="B76" s="23" t="n">
        <v>2567</v>
      </c>
      <c r="C76" s="24" t="s">
        <v>59</v>
      </c>
      <c r="D76" s="24" t="s">
        <v>60</v>
      </c>
      <c r="E76" s="24" t="s">
        <v>61</v>
      </c>
      <c r="F76" s="25" t="s">
        <v>62</v>
      </c>
      <c r="G76" s="25" t="s">
        <v>63</v>
      </c>
      <c r="H76" s="26" t="s">
        <v>241</v>
      </c>
      <c r="I76" s="27" t="n">
        <v>26800</v>
      </c>
      <c r="J76" s="28" t="s">
        <v>65</v>
      </c>
      <c r="K76" s="26" t="s">
        <v>66</v>
      </c>
      <c r="L76" s="26" t="s">
        <v>67</v>
      </c>
      <c r="M76" s="27" t="n">
        <v>26800</v>
      </c>
      <c r="N76" s="27" t="n">
        <v>26800</v>
      </c>
      <c r="O76" s="26" t="s">
        <v>221</v>
      </c>
      <c r="P76" s="29" t="s">
        <v>242</v>
      </c>
    </row>
    <row r="77" customFormat="false" ht="24" hidden="false" customHeight="false" outlineLevel="0" collapsed="false">
      <c r="A77" s="19" t="n">
        <v>76</v>
      </c>
      <c r="B77" s="23" t="n">
        <v>2567</v>
      </c>
      <c r="C77" s="24" t="s">
        <v>59</v>
      </c>
      <c r="D77" s="24" t="s">
        <v>60</v>
      </c>
      <c r="E77" s="24" t="s">
        <v>61</v>
      </c>
      <c r="F77" s="25" t="s">
        <v>62</v>
      </c>
      <c r="G77" s="25" t="s">
        <v>63</v>
      </c>
      <c r="H77" s="26" t="s">
        <v>243</v>
      </c>
      <c r="I77" s="27" t="n">
        <v>43912.8</v>
      </c>
      <c r="J77" s="28" t="s">
        <v>65</v>
      </c>
      <c r="K77" s="26" t="s">
        <v>66</v>
      </c>
      <c r="L77" s="26" t="s">
        <v>67</v>
      </c>
      <c r="M77" s="27" t="n">
        <v>43912.8</v>
      </c>
      <c r="N77" s="27" t="n">
        <v>43912.8</v>
      </c>
      <c r="O77" s="26" t="s">
        <v>244</v>
      </c>
      <c r="P77" s="29" t="s">
        <v>245</v>
      </c>
    </row>
    <row r="78" customFormat="false" ht="24" hidden="false" customHeight="false" outlineLevel="0" collapsed="false">
      <c r="A78" s="19" t="n">
        <v>77</v>
      </c>
      <c r="B78" s="23" t="n">
        <v>2567</v>
      </c>
      <c r="C78" s="24" t="s">
        <v>59</v>
      </c>
      <c r="D78" s="24" t="s">
        <v>60</v>
      </c>
      <c r="E78" s="24" t="s">
        <v>61</v>
      </c>
      <c r="F78" s="25" t="s">
        <v>62</v>
      </c>
      <c r="G78" s="25" t="s">
        <v>63</v>
      </c>
      <c r="H78" s="26" t="s">
        <v>246</v>
      </c>
      <c r="I78" s="27" t="n">
        <v>45000</v>
      </c>
      <c r="J78" s="28" t="s">
        <v>65</v>
      </c>
      <c r="K78" s="26" t="s">
        <v>66</v>
      </c>
      <c r="L78" s="26" t="s">
        <v>67</v>
      </c>
      <c r="M78" s="27" t="n">
        <v>45000</v>
      </c>
      <c r="N78" s="27" t="n">
        <v>45000</v>
      </c>
      <c r="O78" s="26" t="s">
        <v>71</v>
      </c>
      <c r="P78" s="29" t="s">
        <v>247</v>
      </c>
    </row>
    <row r="79" customFormat="false" ht="24" hidden="false" customHeight="false" outlineLevel="0" collapsed="false">
      <c r="A79" s="19" t="n">
        <v>78</v>
      </c>
      <c r="B79" s="23" t="n">
        <v>2567</v>
      </c>
      <c r="C79" s="24" t="s">
        <v>59</v>
      </c>
      <c r="D79" s="24" t="s">
        <v>60</v>
      </c>
      <c r="E79" s="24" t="s">
        <v>61</v>
      </c>
      <c r="F79" s="25" t="s">
        <v>62</v>
      </c>
      <c r="G79" s="25" t="s">
        <v>63</v>
      </c>
      <c r="H79" s="26" t="s">
        <v>248</v>
      </c>
      <c r="I79" s="27" t="n">
        <v>1500</v>
      </c>
      <c r="J79" s="28" t="s">
        <v>65</v>
      </c>
      <c r="K79" s="26" t="s">
        <v>66</v>
      </c>
      <c r="L79" s="26" t="s">
        <v>67</v>
      </c>
      <c r="M79" s="27" t="n">
        <v>1500</v>
      </c>
      <c r="N79" s="27" t="n">
        <v>1500</v>
      </c>
      <c r="O79" s="26" t="s">
        <v>209</v>
      </c>
      <c r="P79" s="29" t="s">
        <v>249</v>
      </c>
    </row>
    <row r="80" customFormat="false" ht="24" hidden="false" customHeight="false" outlineLevel="0" collapsed="false">
      <c r="A80" s="19" t="n">
        <v>79</v>
      </c>
      <c r="B80" s="23" t="n">
        <v>2567</v>
      </c>
      <c r="C80" s="24" t="s">
        <v>59</v>
      </c>
      <c r="D80" s="24" t="s">
        <v>60</v>
      </c>
      <c r="E80" s="24" t="s">
        <v>61</v>
      </c>
      <c r="F80" s="25" t="s">
        <v>62</v>
      </c>
      <c r="G80" s="25" t="s">
        <v>63</v>
      </c>
      <c r="H80" s="26" t="s">
        <v>250</v>
      </c>
      <c r="I80" s="27" t="n">
        <v>3630</v>
      </c>
      <c r="J80" s="28" t="s">
        <v>65</v>
      </c>
      <c r="K80" s="26" t="s">
        <v>66</v>
      </c>
      <c r="L80" s="26" t="s">
        <v>67</v>
      </c>
      <c r="M80" s="27" t="n">
        <v>3630</v>
      </c>
      <c r="N80" s="27" t="n">
        <v>3630</v>
      </c>
      <c r="O80" s="26" t="s">
        <v>74</v>
      </c>
      <c r="P80" s="29" t="s">
        <v>251</v>
      </c>
    </row>
    <row r="81" customFormat="false" ht="24" hidden="false" customHeight="false" outlineLevel="0" collapsed="false">
      <c r="A81" s="19" t="n">
        <v>80</v>
      </c>
      <c r="B81" s="23" t="n">
        <v>2567</v>
      </c>
      <c r="C81" s="24" t="s">
        <v>59</v>
      </c>
      <c r="D81" s="24" t="s">
        <v>60</v>
      </c>
      <c r="E81" s="24" t="s">
        <v>61</v>
      </c>
      <c r="F81" s="25" t="s">
        <v>62</v>
      </c>
      <c r="G81" s="25" t="s">
        <v>63</v>
      </c>
      <c r="H81" s="26" t="s">
        <v>252</v>
      </c>
      <c r="I81" s="27" t="n">
        <v>4430</v>
      </c>
      <c r="J81" s="28" t="s">
        <v>65</v>
      </c>
      <c r="K81" s="26" t="s">
        <v>66</v>
      </c>
      <c r="L81" s="26" t="s">
        <v>67</v>
      </c>
      <c r="M81" s="27" t="n">
        <v>4430</v>
      </c>
      <c r="N81" s="27" t="n">
        <v>4430</v>
      </c>
      <c r="O81" s="26" t="s">
        <v>74</v>
      </c>
      <c r="P81" s="29" t="s">
        <v>253</v>
      </c>
    </row>
    <row r="82" customFormat="false" ht="24" hidden="false" customHeight="false" outlineLevel="0" collapsed="false">
      <c r="A82" s="19" t="n">
        <v>81</v>
      </c>
      <c r="B82" s="23" t="n">
        <v>2567</v>
      </c>
      <c r="C82" s="24" t="s">
        <v>59</v>
      </c>
      <c r="D82" s="24" t="s">
        <v>60</v>
      </c>
      <c r="E82" s="24" t="s">
        <v>61</v>
      </c>
      <c r="F82" s="25" t="s">
        <v>62</v>
      </c>
      <c r="G82" s="25" t="s">
        <v>63</v>
      </c>
      <c r="H82" s="26" t="s">
        <v>254</v>
      </c>
      <c r="I82" s="27" t="n">
        <v>3630</v>
      </c>
      <c r="J82" s="28" t="s">
        <v>65</v>
      </c>
      <c r="K82" s="26" t="s">
        <v>66</v>
      </c>
      <c r="L82" s="26" t="s">
        <v>67</v>
      </c>
      <c r="M82" s="27" t="n">
        <v>3630</v>
      </c>
      <c r="N82" s="27" t="n">
        <v>3630</v>
      </c>
      <c r="O82" s="26" t="s">
        <v>74</v>
      </c>
      <c r="P82" s="29" t="s">
        <v>255</v>
      </c>
    </row>
    <row r="83" customFormat="false" ht="24" hidden="false" customHeight="false" outlineLevel="0" collapsed="false">
      <c r="A83" s="19" t="n">
        <v>82</v>
      </c>
      <c r="B83" s="23" t="n">
        <v>2567</v>
      </c>
      <c r="C83" s="24" t="s">
        <v>59</v>
      </c>
      <c r="D83" s="24" t="s">
        <v>60</v>
      </c>
      <c r="E83" s="24" t="s">
        <v>61</v>
      </c>
      <c r="F83" s="25" t="s">
        <v>62</v>
      </c>
      <c r="G83" s="25" t="s">
        <v>63</v>
      </c>
      <c r="H83" s="26" t="s">
        <v>256</v>
      </c>
      <c r="I83" s="27" t="n">
        <v>800</v>
      </c>
      <c r="J83" s="28" t="s">
        <v>65</v>
      </c>
      <c r="K83" s="26" t="s">
        <v>66</v>
      </c>
      <c r="L83" s="26" t="s">
        <v>67</v>
      </c>
      <c r="M83" s="27" t="n">
        <v>800</v>
      </c>
      <c r="N83" s="27" t="n">
        <v>800</v>
      </c>
      <c r="O83" s="26" t="s">
        <v>104</v>
      </c>
      <c r="P83" s="29" t="s">
        <v>257</v>
      </c>
    </row>
    <row r="84" customFormat="false" ht="24" hidden="false" customHeight="false" outlineLevel="0" collapsed="false">
      <c r="A84" s="19" t="n">
        <v>83</v>
      </c>
      <c r="B84" s="23" t="n">
        <v>2567</v>
      </c>
      <c r="C84" s="24" t="s">
        <v>59</v>
      </c>
      <c r="D84" s="24" t="s">
        <v>60</v>
      </c>
      <c r="E84" s="24" t="s">
        <v>61</v>
      </c>
      <c r="F84" s="25" t="s">
        <v>62</v>
      </c>
      <c r="G84" s="25" t="s">
        <v>63</v>
      </c>
      <c r="H84" s="26" t="s">
        <v>258</v>
      </c>
      <c r="I84" s="27" t="n">
        <v>10300</v>
      </c>
      <c r="J84" s="28" t="s">
        <v>65</v>
      </c>
      <c r="K84" s="26" t="s">
        <v>66</v>
      </c>
      <c r="L84" s="26" t="s">
        <v>67</v>
      </c>
      <c r="M84" s="27" t="n">
        <v>10300</v>
      </c>
      <c r="N84" s="27" t="n">
        <v>10300</v>
      </c>
      <c r="O84" s="26" t="s">
        <v>77</v>
      </c>
      <c r="P84" s="29" t="s">
        <v>259</v>
      </c>
    </row>
    <row r="85" customFormat="false" ht="24" hidden="false" customHeight="false" outlineLevel="0" collapsed="false">
      <c r="A85" s="19" t="n">
        <v>84</v>
      </c>
      <c r="B85" s="23" t="n">
        <v>2567</v>
      </c>
      <c r="C85" s="24" t="s">
        <v>59</v>
      </c>
      <c r="D85" s="24" t="s">
        <v>60</v>
      </c>
      <c r="E85" s="24" t="s">
        <v>61</v>
      </c>
      <c r="F85" s="25" t="s">
        <v>62</v>
      </c>
      <c r="G85" s="25" t="s">
        <v>63</v>
      </c>
      <c r="H85" s="26" t="s">
        <v>260</v>
      </c>
      <c r="I85" s="27" t="n">
        <v>1900</v>
      </c>
      <c r="J85" s="28" t="s">
        <v>65</v>
      </c>
      <c r="K85" s="26" t="s">
        <v>66</v>
      </c>
      <c r="L85" s="26" t="s">
        <v>67</v>
      </c>
      <c r="M85" s="27" t="n">
        <v>1900</v>
      </c>
      <c r="N85" s="27" t="n">
        <v>1900</v>
      </c>
      <c r="O85" s="26" t="s">
        <v>77</v>
      </c>
      <c r="P85" s="29" t="s">
        <v>261</v>
      </c>
    </row>
    <row r="86" customFormat="false" ht="24" hidden="false" customHeight="false" outlineLevel="0" collapsed="false">
      <c r="A86" s="19" t="n">
        <v>85</v>
      </c>
      <c r="B86" s="23" t="n">
        <v>2567</v>
      </c>
      <c r="C86" s="24" t="s">
        <v>59</v>
      </c>
      <c r="D86" s="24" t="s">
        <v>60</v>
      </c>
      <c r="E86" s="24" t="s">
        <v>61</v>
      </c>
      <c r="F86" s="25" t="s">
        <v>62</v>
      </c>
      <c r="G86" s="25" t="s">
        <v>63</v>
      </c>
      <c r="H86" s="26" t="s">
        <v>262</v>
      </c>
      <c r="I86" s="27" t="n">
        <v>1450</v>
      </c>
      <c r="J86" s="28" t="s">
        <v>65</v>
      </c>
      <c r="K86" s="26" t="s">
        <v>66</v>
      </c>
      <c r="L86" s="26" t="s">
        <v>67</v>
      </c>
      <c r="M86" s="27" t="n">
        <v>1450</v>
      </c>
      <c r="N86" s="27" t="n">
        <v>1450</v>
      </c>
      <c r="O86" s="26" t="s">
        <v>74</v>
      </c>
      <c r="P86" s="29" t="s">
        <v>263</v>
      </c>
    </row>
    <row r="87" customFormat="false" ht="24" hidden="false" customHeight="false" outlineLevel="0" collapsed="false">
      <c r="A87" s="19" t="n">
        <v>86</v>
      </c>
      <c r="B87" s="23" t="n">
        <v>2567</v>
      </c>
      <c r="C87" s="24" t="s">
        <v>59</v>
      </c>
      <c r="D87" s="24" t="s">
        <v>60</v>
      </c>
      <c r="E87" s="24" t="s">
        <v>61</v>
      </c>
      <c r="F87" s="25" t="s">
        <v>62</v>
      </c>
      <c r="G87" s="25" t="s">
        <v>63</v>
      </c>
      <c r="H87" s="26" t="s">
        <v>233</v>
      </c>
      <c r="I87" s="27" t="n">
        <v>40000</v>
      </c>
      <c r="J87" s="28" t="s">
        <v>65</v>
      </c>
      <c r="K87" s="26" t="s">
        <v>66</v>
      </c>
      <c r="L87" s="26" t="s">
        <v>67</v>
      </c>
      <c r="M87" s="27" t="n">
        <v>40000</v>
      </c>
      <c r="N87" s="27" t="n">
        <v>40000</v>
      </c>
      <c r="O87" s="26" t="s">
        <v>264</v>
      </c>
      <c r="P87" s="29" t="s">
        <v>265</v>
      </c>
    </row>
    <row r="88" customFormat="false" ht="24" hidden="false" customHeight="false" outlineLevel="0" collapsed="false">
      <c r="A88" s="19" t="n">
        <v>87</v>
      </c>
      <c r="B88" s="23" t="n">
        <v>2567</v>
      </c>
      <c r="C88" s="24" t="s">
        <v>59</v>
      </c>
      <c r="D88" s="24" t="s">
        <v>60</v>
      </c>
      <c r="E88" s="24" t="s">
        <v>61</v>
      </c>
      <c r="F88" s="25" t="s">
        <v>62</v>
      </c>
      <c r="G88" s="25" t="s">
        <v>63</v>
      </c>
      <c r="H88" s="26" t="s">
        <v>266</v>
      </c>
      <c r="I88" s="27" t="n">
        <v>540</v>
      </c>
      <c r="J88" s="28" t="s">
        <v>65</v>
      </c>
      <c r="K88" s="26" t="s">
        <v>66</v>
      </c>
      <c r="L88" s="26" t="s">
        <v>67</v>
      </c>
      <c r="M88" s="27" t="n">
        <v>540</v>
      </c>
      <c r="N88" s="27" t="n">
        <v>540</v>
      </c>
      <c r="O88" s="26" t="s">
        <v>68</v>
      </c>
      <c r="P88" s="29" t="s">
        <v>267</v>
      </c>
    </row>
    <row r="89" customFormat="false" ht="24" hidden="false" customHeight="false" outlineLevel="0" collapsed="false">
      <c r="A89" s="19" t="n">
        <v>88</v>
      </c>
      <c r="B89" s="23" t="n">
        <v>2567</v>
      </c>
      <c r="C89" s="24" t="s">
        <v>59</v>
      </c>
      <c r="D89" s="24" t="s">
        <v>60</v>
      </c>
      <c r="E89" s="24" t="s">
        <v>61</v>
      </c>
      <c r="F89" s="25" t="s">
        <v>62</v>
      </c>
      <c r="G89" s="25" t="s">
        <v>63</v>
      </c>
      <c r="H89" s="26" t="s">
        <v>268</v>
      </c>
      <c r="I89" s="27" t="n">
        <v>22200</v>
      </c>
      <c r="J89" s="28" t="s">
        <v>65</v>
      </c>
      <c r="K89" s="26" t="s">
        <v>66</v>
      </c>
      <c r="L89" s="26" t="s">
        <v>67</v>
      </c>
      <c r="M89" s="27" t="n">
        <v>22200</v>
      </c>
      <c r="N89" s="27" t="n">
        <v>22200</v>
      </c>
      <c r="O89" s="26" t="s">
        <v>194</v>
      </c>
      <c r="P89" s="29" t="s">
        <v>269</v>
      </c>
    </row>
    <row r="90" customFormat="false" ht="24" hidden="false" customHeight="false" outlineLevel="0" collapsed="false">
      <c r="A90" s="19" t="n">
        <v>89</v>
      </c>
      <c r="B90" s="23" t="n">
        <v>2567</v>
      </c>
      <c r="C90" s="24" t="s">
        <v>59</v>
      </c>
      <c r="D90" s="24" t="s">
        <v>60</v>
      </c>
      <c r="E90" s="24" t="s">
        <v>61</v>
      </c>
      <c r="F90" s="25" t="s">
        <v>62</v>
      </c>
      <c r="G90" s="25" t="s">
        <v>63</v>
      </c>
      <c r="H90" s="26" t="s">
        <v>270</v>
      </c>
      <c r="I90" s="27" t="n">
        <v>24700</v>
      </c>
      <c r="J90" s="28" t="s">
        <v>65</v>
      </c>
      <c r="K90" s="26" t="s">
        <v>66</v>
      </c>
      <c r="L90" s="26" t="s">
        <v>67</v>
      </c>
      <c r="M90" s="27" t="n">
        <v>24700</v>
      </c>
      <c r="N90" s="27" t="n">
        <v>24700</v>
      </c>
      <c r="O90" s="26" t="s">
        <v>271</v>
      </c>
      <c r="P90" s="29" t="s">
        <v>272</v>
      </c>
    </row>
    <row r="91" customFormat="false" ht="24" hidden="false" customHeight="false" outlineLevel="0" collapsed="false">
      <c r="A91" s="19" t="n">
        <v>90</v>
      </c>
      <c r="B91" s="23" t="n">
        <v>2567</v>
      </c>
      <c r="C91" s="24" t="s">
        <v>59</v>
      </c>
      <c r="D91" s="24" t="s">
        <v>60</v>
      </c>
      <c r="E91" s="24" t="s">
        <v>61</v>
      </c>
      <c r="F91" s="25" t="s">
        <v>62</v>
      </c>
      <c r="G91" s="25" t="s">
        <v>63</v>
      </c>
      <c r="H91" s="26" t="s">
        <v>273</v>
      </c>
      <c r="I91" s="27" t="n">
        <v>13456</v>
      </c>
      <c r="J91" s="28" t="s">
        <v>65</v>
      </c>
      <c r="K91" s="26" t="s">
        <v>66</v>
      </c>
      <c r="L91" s="26" t="s">
        <v>67</v>
      </c>
      <c r="M91" s="27" t="n">
        <v>13456</v>
      </c>
      <c r="N91" s="27" t="n">
        <v>13456</v>
      </c>
      <c r="O91" s="26" t="s">
        <v>274</v>
      </c>
      <c r="P91" s="29" t="s">
        <v>275</v>
      </c>
    </row>
    <row r="92" customFormat="false" ht="24" hidden="false" customHeight="false" outlineLevel="0" collapsed="false">
      <c r="A92" s="19" t="n">
        <v>91</v>
      </c>
      <c r="B92" s="23" t="n">
        <v>2567</v>
      </c>
      <c r="C92" s="24" t="s">
        <v>59</v>
      </c>
      <c r="D92" s="24" t="s">
        <v>60</v>
      </c>
      <c r="E92" s="24" t="s">
        <v>61</v>
      </c>
      <c r="F92" s="25" t="s">
        <v>62</v>
      </c>
      <c r="G92" s="25" t="s">
        <v>63</v>
      </c>
      <c r="H92" s="26" t="s">
        <v>276</v>
      </c>
      <c r="I92" s="27" t="n">
        <v>1950</v>
      </c>
      <c r="J92" s="28" t="s">
        <v>65</v>
      </c>
      <c r="K92" s="26" t="s">
        <v>66</v>
      </c>
      <c r="L92" s="26" t="s">
        <v>67</v>
      </c>
      <c r="M92" s="27" t="n">
        <v>1950</v>
      </c>
      <c r="N92" s="27" t="n">
        <v>1950</v>
      </c>
      <c r="O92" s="26" t="s">
        <v>144</v>
      </c>
      <c r="P92" s="29" t="s">
        <v>277</v>
      </c>
    </row>
    <row r="93" customFormat="false" ht="24" hidden="false" customHeight="false" outlineLevel="0" collapsed="false">
      <c r="A93" s="19" t="n">
        <v>92</v>
      </c>
      <c r="B93" s="23" t="n">
        <v>2567</v>
      </c>
      <c r="C93" s="24" t="s">
        <v>59</v>
      </c>
      <c r="D93" s="24" t="s">
        <v>60</v>
      </c>
      <c r="E93" s="24" t="s">
        <v>61</v>
      </c>
      <c r="F93" s="25" t="s">
        <v>62</v>
      </c>
      <c r="G93" s="25" t="s">
        <v>63</v>
      </c>
      <c r="H93" s="26" t="s">
        <v>278</v>
      </c>
      <c r="I93" s="27" t="n">
        <v>8400</v>
      </c>
      <c r="J93" s="28" t="s">
        <v>65</v>
      </c>
      <c r="K93" s="26" t="s">
        <v>66</v>
      </c>
      <c r="L93" s="26" t="s">
        <v>67</v>
      </c>
      <c r="M93" s="27" t="n">
        <v>8400</v>
      </c>
      <c r="N93" s="27" t="n">
        <v>8400</v>
      </c>
      <c r="O93" s="26" t="s">
        <v>194</v>
      </c>
      <c r="P93" s="29" t="s">
        <v>279</v>
      </c>
    </row>
    <row r="94" customFormat="false" ht="24" hidden="false" customHeight="false" outlineLevel="0" collapsed="false">
      <c r="A94" s="19" t="n">
        <v>93</v>
      </c>
      <c r="B94" s="23" t="n">
        <v>2567</v>
      </c>
      <c r="C94" s="24" t="s">
        <v>59</v>
      </c>
      <c r="D94" s="24" t="s">
        <v>60</v>
      </c>
      <c r="E94" s="24" t="s">
        <v>61</v>
      </c>
      <c r="F94" s="25" t="s">
        <v>62</v>
      </c>
      <c r="G94" s="25" t="s">
        <v>63</v>
      </c>
      <c r="H94" s="26" t="s">
        <v>280</v>
      </c>
      <c r="I94" s="27" t="n">
        <v>810</v>
      </c>
      <c r="J94" s="28" t="s">
        <v>65</v>
      </c>
      <c r="K94" s="26" t="s">
        <v>66</v>
      </c>
      <c r="L94" s="26" t="s">
        <v>67</v>
      </c>
      <c r="M94" s="27" t="n">
        <v>810</v>
      </c>
      <c r="N94" s="27" t="n">
        <v>810</v>
      </c>
      <c r="O94" s="26" t="s">
        <v>68</v>
      </c>
      <c r="P94" s="29" t="s">
        <v>281</v>
      </c>
    </row>
    <row r="95" customFormat="false" ht="24" hidden="false" customHeight="false" outlineLevel="0" collapsed="false">
      <c r="A95" s="19" t="n">
        <v>94</v>
      </c>
      <c r="B95" s="23" t="n">
        <v>2567</v>
      </c>
      <c r="C95" s="24" t="s">
        <v>59</v>
      </c>
      <c r="D95" s="24" t="s">
        <v>60</v>
      </c>
      <c r="E95" s="24" t="s">
        <v>61</v>
      </c>
      <c r="F95" s="25" t="s">
        <v>62</v>
      </c>
      <c r="G95" s="25" t="s">
        <v>63</v>
      </c>
      <c r="H95" s="26" t="s">
        <v>282</v>
      </c>
      <c r="I95" s="27" t="n">
        <v>45000</v>
      </c>
      <c r="J95" s="28" t="s">
        <v>65</v>
      </c>
      <c r="K95" s="26" t="s">
        <v>66</v>
      </c>
      <c r="L95" s="26" t="s">
        <v>67</v>
      </c>
      <c r="M95" s="27" t="n">
        <v>45000</v>
      </c>
      <c r="N95" s="27" t="n">
        <v>45000</v>
      </c>
      <c r="O95" s="26" t="s">
        <v>71</v>
      </c>
      <c r="P95" s="29" t="s">
        <v>283</v>
      </c>
    </row>
    <row r="96" customFormat="false" ht="24" hidden="false" customHeight="false" outlineLevel="0" collapsed="false">
      <c r="A96" s="19" t="n">
        <v>95</v>
      </c>
      <c r="B96" s="23" t="n">
        <v>2567</v>
      </c>
      <c r="C96" s="24" t="s">
        <v>59</v>
      </c>
      <c r="D96" s="24" t="s">
        <v>60</v>
      </c>
      <c r="E96" s="24" t="s">
        <v>61</v>
      </c>
      <c r="F96" s="25" t="s">
        <v>62</v>
      </c>
      <c r="G96" s="25" t="s">
        <v>63</v>
      </c>
      <c r="H96" s="26" t="s">
        <v>284</v>
      </c>
      <c r="I96" s="27" t="n">
        <v>900</v>
      </c>
      <c r="J96" s="28" t="s">
        <v>65</v>
      </c>
      <c r="K96" s="26" t="s">
        <v>66</v>
      </c>
      <c r="L96" s="26" t="s">
        <v>67</v>
      </c>
      <c r="M96" s="27" t="n">
        <v>900</v>
      </c>
      <c r="N96" s="27" t="n">
        <v>900</v>
      </c>
      <c r="O96" s="26" t="s">
        <v>285</v>
      </c>
      <c r="P96" s="29" t="s">
        <v>286</v>
      </c>
    </row>
    <row r="97" customFormat="false" ht="24" hidden="false" customHeight="false" outlineLevel="0" collapsed="false">
      <c r="A97" s="19" t="n">
        <v>96</v>
      </c>
      <c r="B97" s="23" t="n">
        <v>2567</v>
      </c>
      <c r="C97" s="24" t="s">
        <v>59</v>
      </c>
      <c r="D97" s="24" t="s">
        <v>60</v>
      </c>
      <c r="E97" s="24" t="s">
        <v>61</v>
      </c>
      <c r="F97" s="25" t="s">
        <v>62</v>
      </c>
      <c r="G97" s="25" t="s">
        <v>63</v>
      </c>
      <c r="H97" s="26" t="s">
        <v>287</v>
      </c>
      <c r="I97" s="27" t="n">
        <v>2830</v>
      </c>
      <c r="J97" s="28" t="s">
        <v>65</v>
      </c>
      <c r="K97" s="26" t="s">
        <v>66</v>
      </c>
      <c r="L97" s="26" t="s">
        <v>67</v>
      </c>
      <c r="M97" s="27" t="n">
        <v>2830</v>
      </c>
      <c r="N97" s="27" t="n">
        <v>2830</v>
      </c>
      <c r="O97" s="26" t="s">
        <v>221</v>
      </c>
      <c r="P97" s="29" t="s">
        <v>288</v>
      </c>
    </row>
    <row r="98" customFormat="false" ht="24" hidden="false" customHeight="false" outlineLevel="0" collapsed="false">
      <c r="A98" s="19" t="n">
        <v>97</v>
      </c>
      <c r="B98" s="23" t="n">
        <v>2567</v>
      </c>
      <c r="C98" s="24" t="s">
        <v>59</v>
      </c>
      <c r="D98" s="24" t="s">
        <v>60</v>
      </c>
      <c r="E98" s="24" t="s">
        <v>61</v>
      </c>
      <c r="F98" s="25" t="s">
        <v>62</v>
      </c>
      <c r="G98" s="25" t="s">
        <v>63</v>
      </c>
      <c r="H98" s="26" t="s">
        <v>289</v>
      </c>
      <c r="I98" s="27" t="n">
        <v>2640</v>
      </c>
      <c r="J98" s="28" t="s">
        <v>65</v>
      </c>
      <c r="K98" s="26" t="s">
        <v>66</v>
      </c>
      <c r="L98" s="26" t="s">
        <v>67</v>
      </c>
      <c r="M98" s="27" t="n">
        <v>2640</v>
      </c>
      <c r="N98" s="27" t="n">
        <v>2640</v>
      </c>
      <c r="O98" s="26" t="s">
        <v>290</v>
      </c>
      <c r="P98" s="29" t="s">
        <v>291</v>
      </c>
    </row>
    <row r="99" customFormat="false" ht="24" hidden="false" customHeight="false" outlineLevel="0" collapsed="false">
      <c r="A99" s="19" t="n">
        <v>98</v>
      </c>
      <c r="B99" s="23" t="n">
        <v>2567</v>
      </c>
      <c r="C99" s="24" t="s">
        <v>59</v>
      </c>
      <c r="D99" s="24" t="s">
        <v>60</v>
      </c>
      <c r="E99" s="24" t="s">
        <v>61</v>
      </c>
      <c r="F99" s="25" t="s">
        <v>62</v>
      </c>
      <c r="G99" s="25" t="s">
        <v>63</v>
      </c>
      <c r="H99" s="26" t="s">
        <v>292</v>
      </c>
      <c r="I99" s="27" t="n">
        <v>1300</v>
      </c>
      <c r="J99" s="28" t="s">
        <v>65</v>
      </c>
      <c r="K99" s="26" t="s">
        <v>66</v>
      </c>
      <c r="L99" s="26" t="s">
        <v>67</v>
      </c>
      <c r="M99" s="27" t="n">
        <v>1300</v>
      </c>
      <c r="N99" s="27" t="n">
        <v>1300</v>
      </c>
      <c r="O99" s="26" t="s">
        <v>293</v>
      </c>
      <c r="P99" s="29" t="s">
        <v>294</v>
      </c>
    </row>
    <row r="100" customFormat="false" ht="24" hidden="false" customHeight="false" outlineLevel="0" collapsed="false">
      <c r="A100" s="19" t="n">
        <v>99</v>
      </c>
      <c r="B100" s="23" t="n">
        <v>2567</v>
      </c>
      <c r="C100" s="24" t="s">
        <v>59</v>
      </c>
      <c r="D100" s="24" t="s">
        <v>60</v>
      </c>
      <c r="E100" s="24" t="s">
        <v>61</v>
      </c>
      <c r="F100" s="25" t="s">
        <v>62</v>
      </c>
      <c r="G100" s="25" t="s">
        <v>63</v>
      </c>
      <c r="H100" s="26" t="s">
        <v>295</v>
      </c>
      <c r="I100" s="27" t="n">
        <v>1500</v>
      </c>
      <c r="J100" s="28" t="s">
        <v>65</v>
      </c>
      <c r="K100" s="26" t="s">
        <v>66</v>
      </c>
      <c r="L100" s="26" t="s">
        <v>67</v>
      </c>
      <c r="M100" s="27" t="n">
        <v>1500</v>
      </c>
      <c r="N100" s="27" t="n">
        <v>1500</v>
      </c>
      <c r="O100" s="26" t="s">
        <v>104</v>
      </c>
      <c r="P100" s="29" t="s">
        <v>296</v>
      </c>
    </row>
    <row r="101" customFormat="false" ht="24" hidden="false" customHeight="false" outlineLevel="0" collapsed="false">
      <c r="A101" s="19" t="n">
        <v>100</v>
      </c>
      <c r="B101" s="23" t="n">
        <v>2567</v>
      </c>
      <c r="C101" s="24" t="s">
        <v>59</v>
      </c>
      <c r="D101" s="24" t="s">
        <v>60</v>
      </c>
      <c r="E101" s="24" t="s">
        <v>61</v>
      </c>
      <c r="F101" s="25" t="s">
        <v>62</v>
      </c>
      <c r="G101" s="25" t="s">
        <v>63</v>
      </c>
      <c r="H101" s="26" t="s">
        <v>297</v>
      </c>
      <c r="I101" s="27" t="n">
        <v>4800</v>
      </c>
      <c r="J101" s="28" t="s">
        <v>65</v>
      </c>
      <c r="K101" s="26" t="s">
        <v>66</v>
      </c>
      <c r="L101" s="26" t="s">
        <v>67</v>
      </c>
      <c r="M101" s="27" t="n">
        <v>4800</v>
      </c>
      <c r="N101" s="27" t="n">
        <v>4800</v>
      </c>
      <c r="O101" s="26" t="s">
        <v>144</v>
      </c>
      <c r="P101" s="29" t="s">
        <v>298</v>
      </c>
    </row>
    <row r="102" customFormat="false" ht="24" hidden="false" customHeight="false" outlineLevel="0" collapsed="false">
      <c r="A102" s="19" t="n">
        <v>101</v>
      </c>
      <c r="B102" s="23" t="n">
        <v>2567</v>
      </c>
      <c r="C102" s="24" t="s">
        <v>59</v>
      </c>
      <c r="D102" s="24" t="s">
        <v>60</v>
      </c>
      <c r="E102" s="24" t="s">
        <v>61</v>
      </c>
      <c r="F102" s="25" t="s">
        <v>62</v>
      </c>
      <c r="G102" s="25" t="s">
        <v>63</v>
      </c>
      <c r="H102" s="26" t="s">
        <v>299</v>
      </c>
      <c r="I102" s="27" t="n">
        <v>4100</v>
      </c>
      <c r="J102" s="28" t="s">
        <v>65</v>
      </c>
      <c r="K102" s="26" t="s">
        <v>66</v>
      </c>
      <c r="L102" s="26" t="s">
        <v>67</v>
      </c>
      <c r="M102" s="27" t="n">
        <v>4100</v>
      </c>
      <c r="N102" s="27" t="n">
        <v>4100</v>
      </c>
      <c r="O102" s="26" t="s">
        <v>300</v>
      </c>
      <c r="P102" s="29" t="s">
        <v>301</v>
      </c>
    </row>
    <row r="103" customFormat="false" ht="24" hidden="false" customHeight="false" outlineLevel="0" collapsed="false">
      <c r="A103" s="19" t="n">
        <v>102</v>
      </c>
      <c r="B103" s="23" t="n">
        <v>2567</v>
      </c>
      <c r="C103" s="24" t="s">
        <v>59</v>
      </c>
      <c r="D103" s="24" t="s">
        <v>60</v>
      </c>
      <c r="E103" s="24" t="s">
        <v>61</v>
      </c>
      <c r="F103" s="25" t="s">
        <v>62</v>
      </c>
      <c r="G103" s="25" t="s">
        <v>63</v>
      </c>
      <c r="H103" s="26" t="s">
        <v>302</v>
      </c>
      <c r="I103" s="27" t="n">
        <v>4200</v>
      </c>
      <c r="J103" s="28" t="s">
        <v>65</v>
      </c>
      <c r="K103" s="26" t="s">
        <v>66</v>
      </c>
      <c r="L103" s="26" t="s">
        <v>67</v>
      </c>
      <c r="M103" s="27" t="n">
        <v>4200</v>
      </c>
      <c r="N103" s="27" t="n">
        <v>4200</v>
      </c>
      <c r="O103" s="26" t="s">
        <v>300</v>
      </c>
      <c r="P103" s="29" t="s">
        <v>303</v>
      </c>
    </row>
    <row r="104" customFormat="false" ht="24" hidden="false" customHeight="false" outlineLevel="0" collapsed="false">
      <c r="A104" s="19" t="n">
        <v>103</v>
      </c>
      <c r="B104" s="23" t="n">
        <v>2567</v>
      </c>
      <c r="C104" s="24" t="s">
        <v>59</v>
      </c>
      <c r="D104" s="24" t="s">
        <v>60</v>
      </c>
      <c r="E104" s="24" t="s">
        <v>61</v>
      </c>
      <c r="F104" s="25" t="s">
        <v>62</v>
      </c>
      <c r="G104" s="25" t="s">
        <v>63</v>
      </c>
      <c r="H104" s="26" t="s">
        <v>304</v>
      </c>
      <c r="I104" s="27" t="n">
        <v>4100</v>
      </c>
      <c r="J104" s="28" t="s">
        <v>65</v>
      </c>
      <c r="K104" s="26" t="s">
        <v>66</v>
      </c>
      <c r="L104" s="26" t="s">
        <v>67</v>
      </c>
      <c r="M104" s="27" t="n">
        <v>4100</v>
      </c>
      <c r="N104" s="27" t="n">
        <v>4100</v>
      </c>
      <c r="O104" s="26" t="s">
        <v>300</v>
      </c>
      <c r="P104" s="29" t="s">
        <v>305</v>
      </c>
    </row>
    <row r="105" customFormat="false" ht="24" hidden="false" customHeight="false" outlineLevel="0" collapsed="false">
      <c r="A105" s="19" t="n">
        <v>104</v>
      </c>
      <c r="B105" s="23" t="n">
        <v>2567</v>
      </c>
      <c r="C105" s="24" t="s">
        <v>59</v>
      </c>
      <c r="D105" s="24" t="s">
        <v>60</v>
      </c>
      <c r="E105" s="24" t="s">
        <v>61</v>
      </c>
      <c r="F105" s="25" t="s">
        <v>62</v>
      </c>
      <c r="G105" s="25" t="s">
        <v>63</v>
      </c>
      <c r="H105" s="26" t="s">
        <v>306</v>
      </c>
      <c r="I105" s="27" t="n">
        <v>5800</v>
      </c>
      <c r="J105" s="28" t="s">
        <v>65</v>
      </c>
      <c r="K105" s="26" t="s">
        <v>66</v>
      </c>
      <c r="L105" s="26" t="s">
        <v>67</v>
      </c>
      <c r="M105" s="27" t="n">
        <v>5800</v>
      </c>
      <c r="N105" s="27" t="n">
        <v>5800</v>
      </c>
      <c r="O105" s="26" t="s">
        <v>300</v>
      </c>
      <c r="P105" s="29" t="s">
        <v>307</v>
      </c>
    </row>
    <row r="106" customFormat="false" ht="24" hidden="false" customHeight="false" outlineLevel="0" collapsed="false">
      <c r="A106" s="19" t="n">
        <v>105</v>
      </c>
      <c r="B106" s="23" t="n">
        <v>2567</v>
      </c>
      <c r="C106" s="24" t="s">
        <v>59</v>
      </c>
      <c r="D106" s="24" t="s">
        <v>60</v>
      </c>
      <c r="E106" s="24" t="s">
        <v>61</v>
      </c>
      <c r="F106" s="25" t="s">
        <v>62</v>
      </c>
      <c r="G106" s="25" t="s">
        <v>63</v>
      </c>
      <c r="H106" s="26" t="s">
        <v>308</v>
      </c>
      <c r="I106" s="27" t="n">
        <v>3250</v>
      </c>
      <c r="J106" s="28" t="s">
        <v>65</v>
      </c>
      <c r="K106" s="26" t="s">
        <v>66</v>
      </c>
      <c r="L106" s="26" t="s">
        <v>67</v>
      </c>
      <c r="M106" s="27" t="n">
        <v>3250</v>
      </c>
      <c r="N106" s="27" t="n">
        <v>3250</v>
      </c>
      <c r="O106" s="26" t="s">
        <v>77</v>
      </c>
      <c r="P106" s="29" t="s">
        <v>309</v>
      </c>
    </row>
    <row r="107" customFormat="false" ht="24" hidden="false" customHeight="false" outlineLevel="0" collapsed="false">
      <c r="A107" s="19" t="n">
        <v>106</v>
      </c>
      <c r="B107" s="23" t="n">
        <v>2567</v>
      </c>
      <c r="C107" s="24" t="s">
        <v>59</v>
      </c>
      <c r="D107" s="24" t="s">
        <v>60</v>
      </c>
      <c r="E107" s="24" t="s">
        <v>61</v>
      </c>
      <c r="F107" s="25" t="s">
        <v>62</v>
      </c>
      <c r="G107" s="25" t="s">
        <v>63</v>
      </c>
      <c r="H107" s="26" t="s">
        <v>310</v>
      </c>
      <c r="I107" s="27" t="n">
        <v>6240</v>
      </c>
      <c r="J107" s="28" t="s">
        <v>65</v>
      </c>
      <c r="K107" s="26" t="s">
        <v>66</v>
      </c>
      <c r="L107" s="26" t="s">
        <v>67</v>
      </c>
      <c r="M107" s="27" t="n">
        <v>6240</v>
      </c>
      <c r="N107" s="27" t="n">
        <v>6240</v>
      </c>
      <c r="O107" s="26" t="s">
        <v>68</v>
      </c>
      <c r="P107" s="29" t="s">
        <v>311</v>
      </c>
    </row>
    <row r="108" customFormat="false" ht="24" hidden="false" customHeight="false" outlineLevel="0" collapsed="false">
      <c r="A108" s="19" t="n">
        <v>107</v>
      </c>
      <c r="B108" s="23" t="n">
        <v>2567</v>
      </c>
      <c r="C108" s="24" t="s">
        <v>59</v>
      </c>
      <c r="D108" s="24" t="s">
        <v>60</v>
      </c>
      <c r="E108" s="24" t="s">
        <v>61</v>
      </c>
      <c r="F108" s="25" t="s">
        <v>62</v>
      </c>
      <c r="G108" s="25" t="s">
        <v>63</v>
      </c>
      <c r="H108" s="26" t="s">
        <v>312</v>
      </c>
      <c r="I108" s="27" t="n">
        <v>12300</v>
      </c>
      <c r="J108" s="28" t="s">
        <v>65</v>
      </c>
      <c r="K108" s="26" t="s">
        <v>66</v>
      </c>
      <c r="L108" s="26" t="s">
        <v>67</v>
      </c>
      <c r="M108" s="27" t="n">
        <v>12300</v>
      </c>
      <c r="N108" s="27" t="n">
        <v>12300</v>
      </c>
      <c r="O108" s="26" t="s">
        <v>313</v>
      </c>
      <c r="P108" s="29" t="s">
        <v>307</v>
      </c>
    </row>
    <row r="109" customFormat="false" ht="24" hidden="false" customHeight="false" outlineLevel="0" collapsed="false">
      <c r="A109" s="19" t="n">
        <v>108</v>
      </c>
      <c r="B109" s="23" t="n">
        <v>2567</v>
      </c>
      <c r="C109" s="24" t="s">
        <v>59</v>
      </c>
      <c r="D109" s="24" t="s">
        <v>60</v>
      </c>
      <c r="E109" s="24" t="s">
        <v>61</v>
      </c>
      <c r="F109" s="25" t="s">
        <v>62</v>
      </c>
      <c r="G109" s="25" t="s">
        <v>63</v>
      </c>
      <c r="H109" s="26" t="s">
        <v>314</v>
      </c>
      <c r="I109" s="27" t="n">
        <v>5200</v>
      </c>
      <c r="J109" s="28" t="s">
        <v>65</v>
      </c>
      <c r="K109" s="26" t="s">
        <v>66</v>
      </c>
      <c r="L109" s="26" t="s">
        <v>67</v>
      </c>
      <c r="M109" s="27" t="n">
        <v>5200</v>
      </c>
      <c r="N109" s="27" t="n">
        <v>5200</v>
      </c>
      <c r="O109" s="26" t="s">
        <v>97</v>
      </c>
      <c r="P109" s="29" t="s">
        <v>315</v>
      </c>
    </row>
    <row r="110" customFormat="false" ht="24" hidden="false" customHeight="false" outlineLevel="0" collapsed="false">
      <c r="A110" s="19" t="n">
        <v>109</v>
      </c>
      <c r="B110" s="23" t="n">
        <v>2567</v>
      </c>
      <c r="C110" s="24" t="s">
        <v>59</v>
      </c>
      <c r="D110" s="24" t="s">
        <v>60</v>
      </c>
      <c r="E110" s="24" t="s">
        <v>61</v>
      </c>
      <c r="F110" s="25" t="s">
        <v>62</v>
      </c>
      <c r="G110" s="25" t="s">
        <v>63</v>
      </c>
      <c r="H110" s="26" t="s">
        <v>316</v>
      </c>
      <c r="I110" s="27" t="n">
        <v>2770</v>
      </c>
      <c r="J110" s="28" t="s">
        <v>65</v>
      </c>
      <c r="K110" s="26" t="s">
        <v>66</v>
      </c>
      <c r="L110" s="26" t="s">
        <v>67</v>
      </c>
      <c r="M110" s="27" t="n">
        <v>2770</v>
      </c>
      <c r="N110" s="27" t="n">
        <v>2770</v>
      </c>
      <c r="O110" s="26" t="s">
        <v>147</v>
      </c>
      <c r="P110" s="29" t="s">
        <v>317</v>
      </c>
    </row>
    <row r="111" customFormat="false" ht="24" hidden="false" customHeight="false" outlineLevel="0" collapsed="false">
      <c r="A111" s="19" t="n">
        <v>110</v>
      </c>
      <c r="B111" s="23" t="n">
        <v>2567</v>
      </c>
      <c r="C111" s="24" t="s">
        <v>59</v>
      </c>
      <c r="D111" s="24" t="s">
        <v>60</v>
      </c>
      <c r="E111" s="24" t="s">
        <v>61</v>
      </c>
      <c r="F111" s="25" t="s">
        <v>62</v>
      </c>
      <c r="G111" s="25" t="s">
        <v>63</v>
      </c>
      <c r="H111" s="26" t="s">
        <v>318</v>
      </c>
      <c r="I111" s="27" t="n">
        <v>540</v>
      </c>
      <c r="J111" s="28" t="s">
        <v>65</v>
      </c>
      <c r="K111" s="26" t="s">
        <v>66</v>
      </c>
      <c r="L111" s="26" t="s">
        <v>67</v>
      </c>
      <c r="M111" s="27" t="n">
        <v>540</v>
      </c>
      <c r="N111" s="27" t="n">
        <v>540</v>
      </c>
      <c r="O111" s="26" t="s">
        <v>68</v>
      </c>
      <c r="P111" s="29" t="s">
        <v>319</v>
      </c>
    </row>
    <row r="112" customFormat="false" ht="24" hidden="false" customHeight="false" outlineLevel="0" collapsed="false">
      <c r="A112" s="19" t="n">
        <v>111</v>
      </c>
      <c r="B112" s="23" t="n">
        <v>2567</v>
      </c>
      <c r="C112" s="24" t="s">
        <v>59</v>
      </c>
      <c r="D112" s="24" t="s">
        <v>60</v>
      </c>
      <c r="E112" s="24" t="s">
        <v>61</v>
      </c>
      <c r="F112" s="25" t="s">
        <v>62</v>
      </c>
      <c r="G112" s="25" t="s">
        <v>63</v>
      </c>
      <c r="H112" s="26" t="s">
        <v>320</v>
      </c>
      <c r="I112" s="27" t="n">
        <v>2500</v>
      </c>
      <c r="J112" s="28" t="s">
        <v>65</v>
      </c>
      <c r="K112" s="26" t="s">
        <v>66</v>
      </c>
      <c r="L112" s="26" t="s">
        <v>67</v>
      </c>
      <c r="M112" s="27" t="n">
        <v>2500</v>
      </c>
      <c r="N112" s="27" t="n">
        <v>2500</v>
      </c>
      <c r="O112" s="26" t="s">
        <v>114</v>
      </c>
      <c r="P112" s="29" t="s">
        <v>321</v>
      </c>
    </row>
    <row r="113" customFormat="false" ht="24" hidden="false" customHeight="false" outlineLevel="0" collapsed="false">
      <c r="A113" s="19" t="n">
        <v>112</v>
      </c>
      <c r="B113" s="23" t="n">
        <v>2567</v>
      </c>
      <c r="C113" s="24" t="s">
        <v>59</v>
      </c>
      <c r="D113" s="24" t="s">
        <v>60</v>
      </c>
      <c r="E113" s="24" t="s">
        <v>61</v>
      </c>
      <c r="F113" s="25" t="s">
        <v>62</v>
      </c>
      <c r="G113" s="25" t="s">
        <v>63</v>
      </c>
      <c r="H113" s="26" t="s">
        <v>322</v>
      </c>
      <c r="I113" s="27" t="n">
        <v>1000</v>
      </c>
      <c r="J113" s="28" t="s">
        <v>65</v>
      </c>
      <c r="K113" s="26" t="s">
        <v>66</v>
      </c>
      <c r="L113" s="26" t="s">
        <v>67</v>
      </c>
      <c r="M113" s="27" t="n">
        <v>1000</v>
      </c>
      <c r="N113" s="27" t="n">
        <v>1000</v>
      </c>
      <c r="O113" s="26" t="s">
        <v>323</v>
      </c>
      <c r="P113" s="29"/>
    </row>
    <row r="114" customFormat="false" ht="24" hidden="false" customHeight="false" outlineLevel="0" collapsed="false">
      <c r="A114" s="19" t="n">
        <v>113</v>
      </c>
      <c r="B114" s="23" t="n">
        <v>2567</v>
      </c>
      <c r="C114" s="24" t="s">
        <v>59</v>
      </c>
      <c r="D114" s="24" t="s">
        <v>60</v>
      </c>
      <c r="E114" s="24" t="s">
        <v>61</v>
      </c>
      <c r="F114" s="25" t="s">
        <v>62</v>
      </c>
      <c r="G114" s="25" t="s">
        <v>63</v>
      </c>
      <c r="H114" s="26" t="s">
        <v>322</v>
      </c>
      <c r="I114" s="27" t="n">
        <v>1000</v>
      </c>
      <c r="J114" s="28" t="s">
        <v>65</v>
      </c>
      <c r="K114" s="26" t="s">
        <v>66</v>
      </c>
      <c r="L114" s="26" t="s">
        <v>67</v>
      </c>
      <c r="M114" s="27" t="n">
        <v>1000</v>
      </c>
      <c r="N114" s="27" t="n">
        <v>1000</v>
      </c>
      <c r="O114" s="26" t="s">
        <v>323</v>
      </c>
      <c r="P114" s="29"/>
    </row>
    <row r="115" customFormat="false" ht="24" hidden="false" customHeight="false" outlineLevel="0" collapsed="false">
      <c r="A115" s="19" t="n">
        <v>114</v>
      </c>
      <c r="B115" s="23" t="n">
        <v>2567</v>
      </c>
      <c r="C115" s="24" t="s">
        <v>59</v>
      </c>
      <c r="D115" s="24" t="s">
        <v>60</v>
      </c>
      <c r="E115" s="24" t="s">
        <v>61</v>
      </c>
      <c r="F115" s="25" t="s">
        <v>62</v>
      </c>
      <c r="G115" s="25" t="s">
        <v>63</v>
      </c>
      <c r="H115" s="26" t="s">
        <v>324</v>
      </c>
      <c r="I115" s="27" t="n">
        <v>9700</v>
      </c>
      <c r="J115" s="28" t="s">
        <v>65</v>
      </c>
      <c r="K115" s="26" t="s">
        <v>66</v>
      </c>
      <c r="L115" s="26" t="s">
        <v>67</v>
      </c>
      <c r="M115" s="27" t="n">
        <v>9700</v>
      </c>
      <c r="N115" s="27" t="n">
        <v>9700</v>
      </c>
      <c r="O115" s="26" t="s">
        <v>194</v>
      </c>
      <c r="P115" s="29" t="s">
        <v>325</v>
      </c>
    </row>
    <row r="116" customFormat="false" ht="24" hidden="false" customHeight="false" outlineLevel="0" collapsed="false">
      <c r="A116" s="19" t="n">
        <v>115</v>
      </c>
      <c r="B116" s="23" t="n">
        <v>2567</v>
      </c>
      <c r="C116" s="24" t="s">
        <v>59</v>
      </c>
      <c r="D116" s="24" t="s">
        <v>60</v>
      </c>
      <c r="E116" s="24" t="s">
        <v>61</v>
      </c>
      <c r="F116" s="25" t="s">
        <v>62</v>
      </c>
      <c r="G116" s="25" t="s">
        <v>63</v>
      </c>
      <c r="H116" s="26" t="s">
        <v>326</v>
      </c>
      <c r="I116" s="27" t="n">
        <v>32700</v>
      </c>
      <c r="J116" s="28" t="s">
        <v>65</v>
      </c>
      <c r="K116" s="26" t="s">
        <v>66</v>
      </c>
      <c r="L116" s="26" t="s">
        <v>67</v>
      </c>
      <c r="M116" s="27" t="n">
        <v>32700</v>
      </c>
      <c r="N116" s="27" t="n">
        <v>32700</v>
      </c>
      <c r="O116" s="26" t="s">
        <v>97</v>
      </c>
      <c r="P116" s="29" t="s">
        <v>327</v>
      </c>
    </row>
    <row r="117" customFormat="false" ht="24" hidden="false" customHeight="false" outlineLevel="0" collapsed="false">
      <c r="A117" s="19" t="n">
        <v>116</v>
      </c>
      <c r="B117" s="23" t="n">
        <v>2567</v>
      </c>
      <c r="C117" s="24" t="s">
        <v>59</v>
      </c>
      <c r="D117" s="24" t="s">
        <v>60</v>
      </c>
      <c r="E117" s="24" t="s">
        <v>61</v>
      </c>
      <c r="F117" s="25" t="s">
        <v>62</v>
      </c>
      <c r="G117" s="25" t="s">
        <v>63</v>
      </c>
      <c r="H117" s="26" t="s">
        <v>328</v>
      </c>
      <c r="I117" s="27" t="n">
        <v>1800</v>
      </c>
      <c r="J117" s="28" t="s">
        <v>65</v>
      </c>
      <c r="K117" s="26" t="s">
        <v>66</v>
      </c>
      <c r="L117" s="26" t="s">
        <v>67</v>
      </c>
      <c r="M117" s="27" t="n">
        <v>1800</v>
      </c>
      <c r="N117" s="27" t="n">
        <v>1800</v>
      </c>
      <c r="O117" s="26" t="s">
        <v>104</v>
      </c>
      <c r="P117" s="29" t="s">
        <v>329</v>
      </c>
    </row>
    <row r="118" customFormat="false" ht="24" hidden="false" customHeight="false" outlineLevel="0" collapsed="false">
      <c r="A118" s="19" t="n">
        <v>117</v>
      </c>
      <c r="B118" s="23" t="n">
        <v>2567</v>
      </c>
      <c r="C118" s="24" t="s">
        <v>59</v>
      </c>
      <c r="D118" s="24" t="s">
        <v>60</v>
      </c>
      <c r="E118" s="24" t="s">
        <v>61</v>
      </c>
      <c r="F118" s="25" t="s">
        <v>62</v>
      </c>
      <c r="G118" s="25" t="s">
        <v>63</v>
      </c>
      <c r="H118" s="26" t="s">
        <v>330</v>
      </c>
      <c r="I118" s="27" t="n">
        <v>3040</v>
      </c>
      <c r="J118" s="28" t="s">
        <v>65</v>
      </c>
      <c r="K118" s="26" t="s">
        <v>66</v>
      </c>
      <c r="L118" s="26" t="s">
        <v>67</v>
      </c>
      <c r="M118" s="27" t="n">
        <v>3040</v>
      </c>
      <c r="N118" s="27" t="n">
        <v>3040</v>
      </c>
      <c r="O118" s="26" t="s">
        <v>167</v>
      </c>
      <c r="P118" s="29" t="s">
        <v>331</v>
      </c>
    </row>
    <row r="119" customFormat="false" ht="24" hidden="false" customHeight="false" outlineLevel="0" collapsed="false">
      <c r="A119" s="19" t="n">
        <v>118</v>
      </c>
      <c r="B119" s="23" t="n">
        <v>2567</v>
      </c>
      <c r="C119" s="24" t="s">
        <v>59</v>
      </c>
      <c r="D119" s="24" t="s">
        <v>60</v>
      </c>
      <c r="E119" s="24" t="s">
        <v>61</v>
      </c>
      <c r="F119" s="25" t="s">
        <v>62</v>
      </c>
      <c r="G119" s="25" t="s">
        <v>63</v>
      </c>
      <c r="H119" s="26" t="s">
        <v>332</v>
      </c>
      <c r="I119" s="27" t="n">
        <v>500</v>
      </c>
      <c r="J119" s="28" t="s">
        <v>65</v>
      </c>
      <c r="K119" s="26" t="s">
        <v>66</v>
      </c>
      <c r="L119" s="26" t="s">
        <v>67</v>
      </c>
      <c r="M119" s="27" t="n">
        <v>500</v>
      </c>
      <c r="N119" s="27" t="n">
        <v>500</v>
      </c>
      <c r="O119" s="26" t="s">
        <v>104</v>
      </c>
      <c r="P119" s="29" t="s">
        <v>333</v>
      </c>
    </row>
    <row r="120" customFormat="false" ht="24" hidden="false" customHeight="false" outlineLevel="0" collapsed="false">
      <c r="A120" s="19" t="n">
        <v>119</v>
      </c>
      <c r="B120" s="23" t="n">
        <v>2567</v>
      </c>
      <c r="C120" s="24" t="s">
        <v>59</v>
      </c>
      <c r="D120" s="24" t="s">
        <v>60</v>
      </c>
      <c r="E120" s="24" t="s">
        <v>61</v>
      </c>
      <c r="F120" s="25" t="s">
        <v>62</v>
      </c>
      <c r="G120" s="25" t="s">
        <v>63</v>
      </c>
      <c r="H120" s="26" t="s">
        <v>334</v>
      </c>
      <c r="I120" s="27" t="n">
        <v>6000</v>
      </c>
      <c r="J120" s="28" t="s">
        <v>65</v>
      </c>
      <c r="K120" s="26" t="s">
        <v>66</v>
      </c>
      <c r="L120" s="26" t="s">
        <v>67</v>
      </c>
      <c r="M120" s="27" t="n">
        <v>6000</v>
      </c>
      <c r="N120" s="27" t="n">
        <v>6000</v>
      </c>
      <c r="O120" s="26" t="s">
        <v>335</v>
      </c>
      <c r="P120" s="29" t="s">
        <v>336</v>
      </c>
    </row>
    <row r="121" customFormat="false" ht="24" hidden="false" customHeight="false" outlineLevel="0" collapsed="false">
      <c r="A121" s="19" t="n">
        <v>120</v>
      </c>
      <c r="B121" s="23" t="n">
        <v>2567</v>
      </c>
      <c r="C121" s="24" t="s">
        <v>59</v>
      </c>
      <c r="D121" s="24" t="s">
        <v>60</v>
      </c>
      <c r="E121" s="24" t="s">
        <v>61</v>
      </c>
      <c r="F121" s="25" t="s">
        <v>62</v>
      </c>
      <c r="G121" s="25" t="s">
        <v>63</v>
      </c>
      <c r="H121" s="26" t="s">
        <v>337</v>
      </c>
      <c r="I121" s="27" t="n">
        <v>1210</v>
      </c>
      <c r="J121" s="28" t="s">
        <v>65</v>
      </c>
      <c r="K121" s="26" t="s">
        <v>66</v>
      </c>
      <c r="L121" s="26" t="s">
        <v>67</v>
      </c>
      <c r="M121" s="27" t="n">
        <v>1210</v>
      </c>
      <c r="N121" s="27" t="n">
        <v>1210</v>
      </c>
      <c r="O121" s="26" t="s">
        <v>290</v>
      </c>
      <c r="P121" s="29" t="s">
        <v>338</v>
      </c>
    </row>
    <row r="122" customFormat="false" ht="24" hidden="false" customHeight="false" outlineLevel="0" collapsed="false">
      <c r="A122" s="19" t="n">
        <v>121</v>
      </c>
      <c r="B122" s="23" t="n">
        <v>2567</v>
      </c>
      <c r="C122" s="24" t="s">
        <v>59</v>
      </c>
      <c r="D122" s="24" t="s">
        <v>60</v>
      </c>
      <c r="E122" s="24" t="s">
        <v>61</v>
      </c>
      <c r="F122" s="25" t="s">
        <v>62</v>
      </c>
      <c r="G122" s="25" t="s">
        <v>63</v>
      </c>
      <c r="H122" s="26" t="s">
        <v>339</v>
      </c>
      <c r="I122" s="27" t="n">
        <v>50000</v>
      </c>
      <c r="J122" s="28" t="s">
        <v>65</v>
      </c>
      <c r="K122" s="26" t="s">
        <v>66</v>
      </c>
      <c r="L122" s="26" t="s">
        <v>67</v>
      </c>
      <c r="M122" s="27" t="n">
        <v>50000</v>
      </c>
      <c r="N122" s="27" t="n">
        <v>50000</v>
      </c>
      <c r="O122" s="26" t="s">
        <v>300</v>
      </c>
      <c r="P122" s="29" t="s">
        <v>340</v>
      </c>
    </row>
    <row r="123" customFormat="false" ht="24" hidden="false" customHeight="false" outlineLevel="0" collapsed="false">
      <c r="A123" s="19" t="n">
        <v>122</v>
      </c>
      <c r="B123" s="23" t="n">
        <v>2567</v>
      </c>
      <c r="C123" s="24" t="s">
        <v>59</v>
      </c>
      <c r="D123" s="24" t="s">
        <v>60</v>
      </c>
      <c r="E123" s="24" t="s">
        <v>61</v>
      </c>
      <c r="F123" s="25" t="s">
        <v>62</v>
      </c>
      <c r="G123" s="25" t="s">
        <v>63</v>
      </c>
      <c r="H123" s="26" t="s">
        <v>341</v>
      </c>
      <c r="I123" s="27" t="n">
        <v>3670</v>
      </c>
      <c r="J123" s="28" t="s">
        <v>65</v>
      </c>
      <c r="K123" s="26" t="s">
        <v>66</v>
      </c>
      <c r="L123" s="26" t="s">
        <v>67</v>
      </c>
      <c r="M123" s="27" t="n">
        <v>3670</v>
      </c>
      <c r="N123" s="27" t="n">
        <v>3670</v>
      </c>
      <c r="O123" s="26" t="s">
        <v>290</v>
      </c>
      <c r="P123" s="29" t="s">
        <v>342</v>
      </c>
    </row>
    <row r="124" customFormat="false" ht="24" hidden="false" customHeight="false" outlineLevel="0" collapsed="false">
      <c r="A124" s="19" t="n">
        <v>123</v>
      </c>
      <c r="B124" s="23" t="n">
        <v>2567</v>
      </c>
      <c r="C124" s="24" t="s">
        <v>59</v>
      </c>
      <c r="D124" s="24" t="s">
        <v>60</v>
      </c>
      <c r="E124" s="24" t="s">
        <v>61</v>
      </c>
      <c r="F124" s="25" t="s">
        <v>62</v>
      </c>
      <c r="G124" s="25" t="s">
        <v>63</v>
      </c>
      <c r="H124" s="26" t="s">
        <v>343</v>
      </c>
      <c r="I124" s="27" t="n">
        <v>5320</v>
      </c>
      <c r="J124" s="28" t="s">
        <v>65</v>
      </c>
      <c r="K124" s="26" t="s">
        <v>66</v>
      </c>
      <c r="L124" s="26" t="s">
        <v>67</v>
      </c>
      <c r="M124" s="27" t="n">
        <v>5320</v>
      </c>
      <c r="N124" s="27" t="n">
        <v>5320</v>
      </c>
      <c r="O124" s="26" t="s">
        <v>221</v>
      </c>
      <c r="P124" s="29" t="s">
        <v>344</v>
      </c>
    </row>
    <row r="125" customFormat="false" ht="24" hidden="false" customHeight="false" outlineLevel="0" collapsed="false">
      <c r="A125" s="19" t="n">
        <v>124</v>
      </c>
      <c r="B125" s="23" t="n">
        <v>2567</v>
      </c>
      <c r="C125" s="24" t="s">
        <v>59</v>
      </c>
      <c r="D125" s="24" t="s">
        <v>60</v>
      </c>
      <c r="E125" s="24" t="s">
        <v>61</v>
      </c>
      <c r="F125" s="25" t="s">
        <v>62</v>
      </c>
      <c r="G125" s="25" t="s">
        <v>63</v>
      </c>
      <c r="H125" s="26" t="s">
        <v>345</v>
      </c>
      <c r="I125" s="27" t="n">
        <v>1340</v>
      </c>
      <c r="J125" s="28" t="s">
        <v>65</v>
      </c>
      <c r="K125" s="26" t="s">
        <v>66</v>
      </c>
      <c r="L125" s="26" t="s">
        <v>67</v>
      </c>
      <c r="M125" s="27" t="n">
        <v>1340</v>
      </c>
      <c r="N125" s="27" t="n">
        <v>1340</v>
      </c>
      <c r="O125" s="26" t="s">
        <v>74</v>
      </c>
      <c r="P125" s="29" t="s">
        <v>346</v>
      </c>
    </row>
    <row r="126" customFormat="false" ht="24" hidden="false" customHeight="false" outlineLevel="0" collapsed="false">
      <c r="A126" s="19" t="n">
        <v>125</v>
      </c>
      <c r="B126" s="23" t="n">
        <v>2567</v>
      </c>
      <c r="C126" s="24" t="s">
        <v>59</v>
      </c>
      <c r="D126" s="24" t="s">
        <v>60</v>
      </c>
      <c r="E126" s="24" t="s">
        <v>61</v>
      </c>
      <c r="F126" s="25" t="s">
        <v>62</v>
      </c>
      <c r="G126" s="25" t="s">
        <v>63</v>
      </c>
      <c r="H126" s="26" t="s">
        <v>347</v>
      </c>
      <c r="I126" s="27" t="n">
        <v>2990</v>
      </c>
      <c r="J126" s="28" t="s">
        <v>65</v>
      </c>
      <c r="K126" s="26" t="s">
        <v>66</v>
      </c>
      <c r="L126" s="26" t="s">
        <v>67</v>
      </c>
      <c r="M126" s="27" t="n">
        <v>2990</v>
      </c>
      <c r="N126" s="27" t="n">
        <v>2990</v>
      </c>
      <c r="O126" s="26" t="s">
        <v>74</v>
      </c>
      <c r="P126" s="29" t="s">
        <v>348</v>
      </c>
    </row>
    <row r="127" customFormat="false" ht="24" hidden="false" customHeight="false" outlineLevel="0" collapsed="false">
      <c r="A127" s="19" t="n">
        <v>126</v>
      </c>
      <c r="B127" s="23" t="n">
        <v>2567</v>
      </c>
      <c r="C127" s="24" t="s">
        <v>59</v>
      </c>
      <c r="D127" s="24" t="s">
        <v>60</v>
      </c>
      <c r="E127" s="24" t="s">
        <v>61</v>
      </c>
      <c r="F127" s="25" t="s">
        <v>62</v>
      </c>
      <c r="G127" s="25" t="s">
        <v>63</v>
      </c>
      <c r="H127" s="26" t="s">
        <v>349</v>
      </c>
      <c r="I127" s="27" t="n">
        <v>4100</v>
      </c>
      <c r="J127" s="28" t="s">
        <v>65</v>
      </c>
      <c r="K127" s="26" t="s">
        <v>66</v>
      </c>
      <c r="L127" s="26" t="s">
        <v>67</v>
      </c>
      <c r="M127" s="27" t="n">
        <v>4100</v>
      </c>
      <c r="N127" s="27" t="n">
        <v>4100</v>
      </c>
      <c r="O127" s="26" t="s">
        <v>300</v>
      </c>
      <c r="P127" s="29" t="s">
        <v>350</v>
      </c>
    </row>
    <row r="128" customFormat="false" ht="24" hidden="false" customHeight="false" outlineLevel="0" collapsed="false">
      <c r="A128" s="19" t="n">
        <v>127</v>
      </c>
      <c r="B128" s="23" t="n">
        <v>2567</v>
      </c>
      <c r="C128" s="24" t="s">
        <v>59</v>
      </c>
      <c r="D128" s="24" t="s">
        <v>60</v>
      </c>
      <c r="E128" s="24" t="s">
        <v>61</v>
      </c>
      <c r="F128" s="25" t="s">
        <v>62</v>
      </c>
      <c r="G128" s="25" t="s">
        <v>63</v>
      </c>
      <c r="H128" s="26" t="s">
        <v>351</v>
      </c>
      <c r="I128" s="27" t="n">
        <v>4600</v>
      </c>
      <c r="J128" s="28" t="s">
        <v>65</v>
      </c>
      <c r="K128" s="26" t="s">
        <v>66</v>
      </c>
      <c r="L128" s="26" t="s">
        <v>67</v>
      </c>
      <c r="M128" s="27" t="n">
        <v>4600</v>
      </c>
      <c r="N128" s="27" t="n">
        <v>4600</v>
      </c>
      <c r="O128" s="26" t="s">
        <v>300</v>
      </c>
      <c r="P128" s="29" t="s">
        <v>352</v>
      </c>
    </row>
    <row r="129" customFormat="false" ht="24" hidden="false" customHeight="false" outlineLevel="0" collapsed="false">
      <c r="A129" s="19" t="n">
        <v>128</v>
      </c>
      <c r="B129" s="23" t="n">
        <v>2567</v>
      </c>
      <c r="C129" s="24" t="s">
        <v>59</v>
      </c>
      <c r="D129" s="24" t="s">
        <v>60</v>
      </c>
      <c r="E129" s="24" t="s">
        <v>61</v>
      </c>
      <c r="F129" s="25" t="s">
        <v>62</v>
      </c>
      <c r="G129" s="25" t="s">
        <v>63</v>
      </c>
      <c r="H129" s="26" t="s">
        <v>353</v>
      </c>
      <c r="I129" s="27" t="n">
        <v>3300</v>
      </c>
      <c r="J129" s="28" t="s">
        <v>65</v>
      </c>
      <c r="K129" s="26" t="s">
        <v>66</v>
      </c>
      <c r="L129" s="26" t="s">
        <v>67</v>
      </c>
      <c r="M129" s="27" t="n">
        <v>3300</v>
      </c>
      <c r="N129" s="27" t="n">
        <v>3300</v>
      </c>
      <c r="O129" s="26" t="s">
        <v>300</v>
      </c>
      <c r="P129" s="29" t="s">
        <v>354</v>
      </c>
    </row>
    <row r="130" customFormat="false" ht="24" hidden="false" customHeight="false" outlineLevel="0" collapsed="false">
      <c r="A130" s="19" t="n">
        <v>129</v>
      </c>
      <c r="B130" s="23" t="n">
        <v>2567</v>
      </c>
      <c r="C130" s="24" t="s">
        <v>59</v>
      </c>
      <c r="D130" s="24" t="s">
        <v>60</v>
      </c>
      <c r="E130" s="24" t="s">
        <v>61</v>
      </c>
      <c r="F130" s="25" t="s">
        <v>62</v>
      </c>
      <c r="G130" s="25" t="s">
        <v>63</v>
      </c>
      <c r="H130" s="26" t="s">
        <v>355</v>
      </c>
      <c r="I130" s="27" t="n">
        <v>2990</v>
      </c>
      <c r="J130" s="28" t="s">
        <v>65</v>
      </c>
      <c r="K130" s="26" t="s">
        <v>66</v>
      </c>
      <c r="L130" s="26" t="s">
        <v>67</v>
      </c>
      <c r="M130" s="27" t="n">
        <v>2990</v>
      </c>
      <c r="N130" s="27" t="n">
        <v>2990</v>
      </c>
      <c r="O130" s="26" t="s">
        <v>74</v>
      </c>
      <c r="P130" s="29" t="s">
        <v>348</v>
      </c>
    </row>
    <row r="131" customFormat="false" ht="24" hidden="false" customHeight="false" outlineLevel="0" collapsed="false">
      <c r="A131" s="19" t="n">
        <v>130</v>
      </c>
      <c r="B131" s="23" t="n">
        <v>2567</v>
      </c>
      <c r="C131" s="24" t="s">
        <v>59</v>
      </c>
      <c r="D131" s="24" t="s">
        <v>60</v>
      </c>
      <c r="E131" s="24" t="s">
        <v>61</v>
      </c>
      <c r="F131" s="25" t="s">
        <v>62</v>
      </c>
      <c r="G131" s="25" t="s">
        <v>63</v>
      </c>
      <c r="H131" s="26" t="s">
        <v>356</v>
      </c>
      <c r="I131" s="27" t="n">
        <v>1500</v>
      </c>
      <c r="J131" s="28" t="s">
        <v>65</v>
      </c>
      <c r="K131" s="26" t="s">
        <v>66</v>
      </c>
      <c r="L131" s="26" t="s">
        <v>67</v>
      </c>
      <c r="M131" s="27" t="n">
        <v>1500</v>
      </c>
      <c r="N131" s="27" t="n">
        <v>1500</v>
      </c>
      <c r="O131" s="26" t="s">
        <v>147</v>
      </c>
      <c r="P131" s="29" t="s">
        <v>357</v>
      </c>
    </row>
    <row r="132" customFormat="false" ht="24" hidden="false" customHeight="false" outlineLevel="0" collapsed="false">
      <c r="A132" s="19" t="n">
        <v>131</v>
      </c>
      <c r="B132" s="23" t="n">
        <v>2567</v>
      </c>
      <c r="C132" s="24" t="s">
        <v>59</v>
      </c>
      <c r="D132" s="24" t="s">
        <v>60</v>
      </c>
      <c r="E132" s="24" t="s">
        <v>61</v>
      </c>
      <c r="F132" s="25" t="s">
        <v>62</v>
      </c>
      <c r="G132" s="25" t="s">
        <v>63</v>
      </c>
      <c r="H132" s="26" t="s">
        <v>358</v>
      </c>
      <c r="I132" s="27" t="n">
        <v>60700</v>
      </c>
      <c r="J132" s="28" t="s">
        <v>65</v>
      </c>
      <c r="K132" s="26" t="s">
        <v>66</v>
      </c>
      <c r="L132" s="26" t="s">
        <v>67</v>
      </c>
      <c r="M132" s="27" t="n">
        <v>60700</v>
      </c>
      <c r="N132" s="27" t="n">
        <v>60700</v>
      </c>
      <c r="O132" s="26" t="s">
        <v>194</v>
      </c>
      <c r="P132" s="29" t="s">
        <v>359</v>
      </c>
    </row>
    <row r="133" customFormat="false" ht="24" hidden="false" customHeight="false" outlineLevel="0" collapsed="false">
      <c r="A133" s="19" t="n">
        <v>132</v>
      </c>
      <c r="B133" s="23" t="n">
        <v>2567</v>
      </c>
      <c r="C133" s="24" t="s">
        <v>59</v>
      </c>
      <c r="D133" s="24" t="s">
        <v>60</v>
      </c>
      <c r="E133" s="24" t="s">
        <v>61</v>
      </c>
      <c r="F133" s="25" t="s">
        <v>62</v>
      </c>
      <c r="G133" s="25" t="s">
        <v>63</v>
      </c>
      <c r="H133" s="26" t="s">
        <v>360</v>
      </c>
      <c r="I133" s="27" t="n">
        <v>2000</v>
      </c>
      <c r="J133" s="28" t="s">
        <v>65</v>
      </c>
      <c r="K133" s="26" t="s">
        <v>66</v>
      </c>
      <c r="L133" s="26" t="s">
        <v>67</v>
      </c>
      <c r="M133" s="27" t="n">
        <v>2000</v>
      </c>
      <c r="N133" s="27" t="n">
        <v>2000</v>
      </c>
      <c r="O133" s="26" t="s">
        <v>209</v>
      </c>
      <c r="P133" s="29" t="s">
        <v>361</v>
      </c>
    </row>
    <row r="134" customFormat="false" ht="24" hidden="false" customHeight="false" outlineLevel="0" collapsed="false">
      <c r="A134" s="19" t="n">
        <v>133</v>
      </c>
      <c r="B134" s="23" t="n">
        <v>2567</v>
      </c>
      <c r="C134" s="24" t="s">
        <v>59</v>
      </c>
      <c r="D134" s="24" t="s">
        <v>60</v>
      </c>
      <c r="E134" s="24" t="s">
        <v>61</v>
      </c>
      <c r="F134" s="25" t="s">
        <v>62</v>
      </c>
      <c r="G134" s="25" t="s">
        <v>63</v>
      </c>
      <c r="H134" s="26" t="s">
        <v>362</v>
      </c>
      <c r="I134" s="27" t="n">
        <v>1130</v>
      </c>
      <c r="J134" s="28" t="s">
        <v>65</v>
      </c>
      <c r="K134" s="26" t="s">
        <v>66</v>
      </c>
      <c r="L134" s="26" t="s">
        <v>67</v>
      </c>
      <c r="M134" s="27" t="n">
        <v>1130</v>
      </c>
      <c r="N134" s="27" t="n">
        <v>1130</v>
      </c>
      <c r="O134" s="26" t="s">
        <v>74</v>
      </c>
      <c r="P134" s="29" t="s">
        <v>363</v>
      </c>
    </row>
    <row r="135" customFormat="false" ht="24" hidden="false" customHeight="false" outlineLevel="0" collapsed="false">
      <c r="A135" s="19" t="n">
        <v>134</v>
      </c>
      <c r="B135" s="23" t="n">
        <v>2567</v>
      </c>
      <c r="C135" s="24" t="s">
        <v>59</v>
      </c>
      <c r="D135" s="24" t="s">
        <v>60</v>
      </c>
      <c r="E135" s="24" t="s">
        <v>61</v>
      </c>
      <c r="F135" s="25" t="s">
        <v>62</v>
      </c>
      <c r="G135" s="25" t="s">
        <v>63</v>
      </c>
      <c r="H135" s="26" t="s">
        <v>364</v>
      </c>
      <c r="I135" s="27" t="n">
        <v>790</v>
      </c>
      <c r="J135" s="28" t="s">
        <v>65</v>
      </c>
      <c r="K135" s="26" t="s">
        <v>66</v>
      </c>
      <c r="L135" s="26" t="s">
        <v>67</v>
      </c>
      <c r="M135" s="27" t="n">
        <v>790</v>
      </c>
      <c r="N135" s="27" t="n">
        <v>790</v>
      </c>
      <c r="O135" s="26" t="s">
        <v>74</v>
      </c>
      <c r="P135" s="29" t="s">
        <v>365</v>
      </c>
    </row>
    <row r="136" customFormat="false" ht="24" hidden="false" customHeight="false" outlineLevel="0" collapsed="false">
      <c r="A136" s="19" t="n">
        <v>135</v>
      </c>
      <c r="B136" s="23" t="n">
        <v>2567</v>
      </c>
      <c r="C136" s="24" t="s">
        <v>59</v>
      </c>
      <c r="D136" s="24" t="s">
        <v>60</v>
      </c>
      <c r="E136" s="24" t="s">
        <v>61</v>
      </c>
      <c r="F136" s="25" t="s">
        <v>62</v>
      </c>
      <c r="G136" s="25" t="s">
        <v>63</v>
      </c>
      <c r="H136" s="26" t="s">
        <v>366</v>
      </c>
      <c r="I136" s="27" t="n">
        <v>6300</v>
      </c>
      <c r="J136" s="28" t="s">
        <v>65</v>
      </c>
      <c r="K136" s="26" t="s">
        <v>66</v>
      </c>
      <c r="L136" s="26" t="s">
        <v>67</v>
      </c>
      <c r="M136" s="27" t="n">
        <v>630</v>
      </c>
      <c r="N136" s="27" t="n">
        <v>6300</v>
      </c>
      <c r="O136" s="26" t="s">
        <v>221</v>
      </c>
      <c r="P136" s="29" t="s">
        <v>367</v>
      </c>
    </row>
    <row r="137" customFormat="false" ht="24" hidden="false" customHeight="false" outlineLevel="0" collapsed="false">
      <c r="A137" s="19" t="n">
        <v>136</v>
      </c>
      <c r="B137" s="23" t="n">
        <v>2567</v>
      </c>
      <c r="C137" s="24" t="s">
        <v>59</v>
      </c>
      <c r="D137" s="24" t="s">
        <v>60</v>
      </c>
      <c r="E137" s="24" t="s">
        <v>61</v>
      </c>
      <c r="F137" s="25" t="s">
        <v>62</v>
      </c>
      <c r="G137" s="25" t="s">
        <v>63</v>
      </c>
      <c r="H137" s="26" t="s">
        <v>282</v>
      </c>
      <c r="I137" s="27" t="n">
        <v>45000</v>
      </c>
      <c r="J137" s="28" t="s">
        <v>65</v>
      </c>
      <c r="K137" s="26" t="s">
        <v>66</v>
      </c>
      <c r="L137" s="26" t="s">
        <v>67</v>
      </c>
      <c r="M137" s="27" t="n">
        <v>45000</v>
      </c>
      <c r="N137" s="27" t="n">
        <v>45000</v>
      </c>
      <c r="O137" s="26" t="s">
        <v>71</v>
      </c>
      <c r="P137" s="29" t="s">
        <v>368</v>
      </c>
    </row>
    <row r="138" customFormat="false" ht="24" hidden="false" customHeight="false" outlineLevel="0" collapsed="false">
      <c r="A138" s="19" t="n">
        <v>137</v>
      </c>
      <c r="B138" s="23" t="n">
        <v>2567</v>
      </c>
      <c r="C138" s="24" t="s">
        <v>59</v>
      </c>
      <c r="D138" s="24" t="s">
        <v>60</v>
      </c>
      <c r="E138" s="24" t="s">
        <v>61</v>
      </c>
      <c r="F138" s="25" t="s">
        <v>62</v>
      </c>
      <c r="G138" s="25" t="s">
        <v>63</v>
      </c>
      <c r="H138" s="26" t="s">
        <v>369</v>
      </c>
      <c r="I138" s="27" t="n">
        <v>3000</v>
      </c>
      <c r="J138" s="28" t="s">
        <v>65</v>
      </c>
      <c r="K138" s="26" t="s">
        <v>66</v>
      </c>
      <c r="L138" s="26" t="s">
        <v>67</v>
      </c>
      <c r="M138" s="27" t="n">
        <v>3000</v>
      </c>
      <c r="N138" s="27" t="n">
        <v>3000</v>
      </c>
      <c r="O138" s="26" t="s">
        <v>68</v>
      </c>
      <c r="P138" s="29" t="s">
        <v>370</v>
      </c>
    </row>
    <row r="139" customFormat="false" ht="24" hidden="false" customHeight="false" outlineLevel="0" collapsed="false">
      <c r="A139" s="19" t="n">
        <v>138</v>
      </c>
      <c r="B139" s="23" t="n">
        <v>2567</v>
      </c>
      <c r="C139" s="24" t="s">
        <v>59</v>
      </c>
      <c r="D139" s="24" t="s">
        <v>60</v>
      </c>
      <c r="E139" s="24" t="s">
        <v>61</v>
      </c>
      <c r="F139" s="25" t="s">
        <v>62</v>
      </c>
      <c r="G139" s="25" t="s">
        <v>63</v>
      </c>
      <c r="H139" s="26" t="s">
        <v>371</v>
      </c>
      <c r="I139" s="27" t="n">
        <v>540</v>
      </c>
      <c r="J139" s="28" t="s">
        <v>65</v>
      </c>
      <c r="K139" s="26" t="s">
        <v>66</v>
      </c>
      <c r="L139" s="26" t="s">
        <v>67</v>
      </c>
      <c r="M139" s="27" t="n">
        <v>540</v>
      </c>
      <c r="N139" s="27" t="n">
        <v>540</v>
      </c>
      <c r="O139" s="26" t="s">
        <v>68</v>
      </c>
      <c r="P139" s="29" t="s">
        <v>372</v>
      </c>
    </row>
    <row r="140" customFormat="false" ht="24" hidden="false" customHeight="false" outlineLevel="0" collapsed="false">
      <c r="A140" s="19" t="n">
        <v>139</v>
      </c>
      <c r="B140" s="23" t="n">
        <v>2567</v>
      </c>
      <c r="C140" s="24" t="s">
        <v>59</v>
      </c>
      <c r="D140" s="24" t="s">
        <v>60</v>
      </c>
      <c r="E140" s="24" t="s">
        <v>61</v>
      </c>
      <c r="F140" s="25" t="s">
        <v>62</v>
      </c>
      <c r="G140" s="25" t="s">
        <v>63</v>
      </c>
      <c r="H140" s="26" t="s">
        <v>373</v>
      </c>
      <c r="I140" s="27" t="n">
        <v>3420</v>
      </c>
      <c r="J140" s="28" t="s">
        <v>65</v>
      </c>
      <c r="K140" s="26" t="s">
        <v>66</v>
      </c>
      <c r="L140" s="26" t="s">
        <v>67</v>
      </c>
      <c r="M140" s="27" t="n">
        <v>3420</v>
      </c>
      <c r="N140" s="27" t="n">
        <v>3420</v>
      </c>
      <c r="O140" s="26" t="s">
        <v>374</v>
      </c>
      <c r="P140" s="29" t="s">
        <v>375</v>
      </c>
    </row>
    <row r="141" customFormat="false" ht="48" hidden="false" customHeight="false" outlineLevel="0" collapsed="false">
      <c r="A141" s="19" t="n">
        <v>140</v>
      </c>
      <c r="B141" s="23" t="n">
        <v>2567</v>
      </c>
      <c r="C141" s="24" t="s">
        <v>59</v>
      </c>
      <c r="D141" s="24" t="s">
        <v>60</v>
      </c>
      <c r="E141" s="24" t="s">
        <v>61</v>
      </c>
      <c r="F141" s="25" t="s">
        <v>62</v>
      </c>
      <c r="G141" s="25" t="s">
        <v>63</v>
      </c>
      <c r="H141" s="30" t="s">
        <v>376</v>
      </c>
      <c r="I141" s="27" t="n">
        <v>3183.18</v>
      </c>
      <c r="J141" s="28" t="s">
        <v>65</v>
      </c>
      <c r="K141" s="26" t="s">
        <v>66</v>
      </c>
      <c r="L141" s="26" t="s">
        <v>67</v>
      </c>
      <c r="M141" s="27" t="n">
        <v>3183.18</v>
      </c>
      <c r="N141" s="27" t="n">
        <v>3183.18</v>
      </c>
      <c r="O141" s="31" t="s">
        <v>377</v>
      </c>
      <c r="P141" s="32" t="s">
        <v>378</v>
      </c>
    </row>
    <row r="142" customFormat="false" ht="48" hidden="false" customHeight="false" outlineLevel="0" collapsed="false">
      <c r="A142" s="19" t="n">
        <v>141</v>
      </c>
      <c r="B142" s="23" t="n">
        <v>2567</v>
      </c>
      <c r="C142" s="24" t="s">
        <v>59</v>
      </c>
      <c r="D142" s="24" t="s">
        <v>60</v>
      </c>
      <c r="E142" s="24" t="s">
        <v>61</v>
      </c>
      <c r="F142" s="25" t="s">
        <v>62</v>
      </c>
      <c r="G142" s="25" t="s">
        <v>63</v>
      </c>
      <c r="H142" s="30" t="s">
        <v>379</v>
      </c>
      <c r="I142" s="27" t="n">
        <v>14096.94</v>
      </c>
      <c r="J142" s="28" t="s">
        <v>65</v>
      </c>
      <c r="K142" s="26" t="s">
        <v>66</v>
      </c>
      <c r="L142" s="26" t="s">
        <v>67</v>
      </c>
      <c r="M142" s="27" t="n">
        <v>14096.94</v>
      </c>
      <c r="N142" s="27" t="n">
        <v>14096.94</v>
      </c>
      <c r="O142" s="31" t="s">
        <v>377</v>
      </c>
      <c r="P142" s="32" t="s">
        <v>380</v>
      </c>
    </row>
    <row r="143" customFormat="false" ht="48" hidden="false" customHeight="false" outlineLevel="0" collapsed="false">
      <c r="A143" s="19" t="n">
        <v>142</v>
      </c>
      <c r="B143" s="23" t="n">
        <v>2567</v>
      </c>
      <c r="C143" s="24" t="s">
        <v>59</v>
      </c>
      <c r="D143" s="24" t="s">
        <v>60</v>
      </c>
      <c r="E143" s="24" t="s">
        <v>61</v>
      </c>
      <c r="F143" s="25" t="s">
        <v>62</v>
      </c>
      <c r="G143" s="25" t="s">
        <v>63</v>
      </c>
      <c r="H143" s="30" t="s">
        <v>381</v>
      </c>
      <c r="I143" s="27" t="n">
        <v>2604.42</v>
      </c>
      <c r="J143" s="28" t="s">
        <v>65</v>
      </c>
      <c r="K143" s="26" t="s">
        <v>66</v>
      </c>
      <c r="L143" s="26" t="s">
        <v>67</v>
      </c>
      <c r="M143" s="27" t="n">
        <v>2604.42</v>
      </c>
      <c r="N143" s="27" t="n">
        <v>2604.42</v>
      </c>
      <c r="O143" s="31" t="s">
        <v>377</v>
      </c>
      <c r="P143" s="32" t="s">
        <v>382</v>
      </c>
    </row>
    <row r="144" customFormat="false" ht="48" hidden="false" customHeight="false" outlineLevel="0" collapsed="false">
      <c r="A144" s="19" t="n">
        <v>143</v>
      </c>
      <c r="B144" s="23" t="n">
        <v>2567</v>
      </c>
      <c r="C144" s="24" t="s">
        <v>59</v>
      </c>
      <c r="D144" s="24" t="s">
        <v>60</v>
      </c>
      <c r="E144" s="24" t="s">
        <v>61</v>
      </c>
      <c r="F144" s="25" t="s">
        <v>62</v>
      </c>
      <c r="G144" s="25" t="s">
        <v>63</v>
      </c>
      <c r="H144" s="30" t="s">
        <v>383</v>
      </c>
      <c r="I144" s="27" t="n">
        <v>11533.86</v>
      </c>
      <c r="J144" s="28" t="s">
        <v>65</v>
      </c>
      <c r="K144" s="26" t="s">
        <v>66</v>
      </c>
      <c r="L144" s="26" t="s">
        <v>67</v>
      </c>
      <c r="M144" s="27" t="n">
        <v>11533.86</v>
      </c>
      <c r="N144" s="27" t="n">
        <v>11533.86</v>
      </c>
      <c r="O144" s="31" t="s">
        <v>377</v>
      </c>
      <c r="P144" s="32" t="s">
        <v>384</v>
      </c>
    </row>
    <row r="145" customFormat="false" ht="24" hidden="false" customHeight="false" outlineLevel="0" collapsed="false">
      <c r="A145" s="19" t="n">
        <v>144</v>
      </c>
      <c r="B145" s="23" t="n">
        <v>2567</v>
      </c>
      <c r="C145" s="24" t="s">
        <v>59</v>
      </c>
      <c r="D145" s="24" t="s">
        <v>60</v>
      </c>
      <c r="E145" s="24" t="s">
        <v>61</v>
      </c>
      <c r="F145" s="25" t="s">
        <v>62</v>
      </c>
      <c r="G145" s="25" t="s">
        <v>63</v>
      </c>
      <c r="H145" s="30" t="s">
        <v>385</v>
      </c>
      <c r="I145" s="27" t="n">
        <v>3500</v>
      </c>
      <c r="J145" s="28" t="s">
        <v>65</v>
      </c>
      <c r="K145" s="26" t="s">
        <v>66</v>
      </c>
      <c r="L145" s="26" t="s">
        <v>67</v>
      </c>
      <c r="M145" s="27" t="n">
        <v>3500</v>
      </c>
      <c r="N145" s="27" t="n">
        <v>3500</v>
      </c>
      <c r="O145" s="31" t="s">
        <v>386</v>
      </c>
      <c r="P145" s="32" t="s">
        <v>387</v>
      </c>
    </row>
    <row r="146" customFormat="false" ht="48" hidden="false" customHeight="false" outlineLevel="0" collapsed="false">
      <c r="A146" s="19" t="n">
        <v>145</v>
      </c>
      <c r="B146" s="23" t="n">
        <v>2567</v>
      </c>
      <c r="C146" s="24" t="s">
        <v>59</v>
      </c>
      <c r="D146" s="24" t="s">
        <v>60</v>
      </c>
      <c r="E146" s="24" t="s">
        <v>61</v>
      </c>
      <c r="F146" s="25" t="s">
        <v>62</v>
      </c>
      <c r="G146" s="25" t="s">
        <v>63</v>
      </c>
      <c r="H146" s="30" t="s">
        <v>388</v>
      </c>
      <c r="I146" s="27" t="n">
        <v>14096.94</v>
      </c>
      <c r="J146" s="28" t="s">
        <v>65</v>
      </c>
      <c r="K146" s="26" t="s">
        <v>66</v>
      </c>
      <c r="L146" s="26" t="s">
        <v>67</v>
      </c>
      <c r="M146" s="27" t="n">
        <v>14096.94</v>
      </c>
      <c r="N146" s="27" t="n">
        <v>14096.94</v>
      </c>
      <c r="O146" s="31" t="s">
        <v>377</v>
      </c>
      <c r="P146" s="32" t="s">
        <v>389</v>
      </c>
    </row>
    <row r="147" customFormat="false" ht="48" hidden="false" customHeight="false" outlineLevel="0" collapsed="false">
      <c r="A147" s="19" t="n">
        <v>146</v>
      </c>
      <c r="B147" s="23" t="n">
        <v>2567</v>
      </c>
      <c r="C147" s="24" t="s">
        <v>59</v>
      </c>
      <c r="D147" s="24" t="s">
        <v>60</v>
      </c>
      <c r="E147" s="24" t="s">
        <v>61</v>
      </c>
      <c r="F147" s="25" t="s">
        <v>62</v>
      </c>
      <c r="G147" s="25" t="s">
        <v>63</v>
      </c>
      <c r="H147" s="30" t="s">
        <v>390</v>
      </c>
      <c r="I147" s="27" t="n">
        <v>3183.18</v>
      </c>
      <c r="J147" s="28" t="s">
        <v>65</v>
      </c>
      <c r="K147" s="26" t="s">
        <v>66</v>
      </c>
      <c r="L147" s="26" t="s">
        <v>67</v>
      </c>
      <c r="M147" s="27" t="n">
        <v>3183.18</v>
      </c>
      <c r="N147" s="27" t="n">
        <v>3183.18</v>
      </c>
      <c r="O147" s="33" t="s">
        <v>377</v>
      </c>
      <c r="P147" s="32" t="s">
        <v>391</v>
      </c>
    </row>
    <row r="148" customFormat="false" ht="48" hidden="false" customHeight="false" outlineLevel="0" collapsed="false">
      <c r="A148" s="19" t="n">
        <v>147</v>
      </c>
      <c r="B148" s="23" t="n">
        <v>2567</v>
      </c>
      <c r="C148" s="24" t="s">
        <v>59</v>
      </c>
      <c r="D148" s="24" t="s">
        <v>60</v>
      </c>
      <c r="E148" s="24" t="s">
        <v>61</v>
      </c>
      <c r="F148" s="25" t="s">
        <v>62</v>
      </c>
      <c r="G148" s="25" t="s">
        <v>63</v>
      </c>
      <c r="H148" s="30" t="s">
        <v>392</v>
      </c>
      <c r="I148" s="27" t="n">
        <v>30000</v>
      </c>
      <c r="J148" s="28" t="s">
        <v>65</v>
      </c>
      <c r="K148" s="26" t="s">
        <v>66</v>
      </c>
      <c r="L148" s="26" t="s">
        <v>67</v>
      </c>
      <c r="M148" s="27" t="n">
        <v>30000</v>
      </c>
      <c r="N148" s="27" t="n">
        <v>30000</v>
      </c>
      <c r="O148" s="34" t="s">
        <v>393</v>
      </c>
      <c r="P148" s="32" t="s">
        <v>394</v>
      </c>
    </row>
    <row r="149" customFormat="false" ht="24" hidden="false" customHeight="false" outlineLevel="0" collapsed="false">
      <c r="A149" s="19" t="n">
        <v>148</v>
      </c>
      <c r="B149" s="23" t="n">
        <v>2567</v>
      </c>
      <c r="C149" s="24" t="s">
        <v>59</v>
      </c>
      <c r="D149" s="24" t="s">
        <v>60</v>
      </c>
      <c r="E149" s="24" t="s">
        <v>61</v>
      </c>
      <c r="F149" s="25" t="s">
        <v>62</v>
      </c>
      <c r="G149" s="25" t="s">
        <v>63</v>
      </c>
      <c r="H149" s="30" t="s">
        <v>395</v>
      </c>
      <c r="I149" s="27" t="n">
        <v>18000</v>
      </c>
      <c r="J149" s="28" t="s">
        <v>65</v>
      </c>
      <c r="K149" s="26" t="s">
        <v>66</v>
      </c>
      <c r="L149" s="26" t="s">
        <v>67</v>
      </c>
      <c r="M149" s="27" t="n">
        <v>18000</v>
      </c>
      <c r="N149" s="27" t="n">
        <v>18000</v>
      </c>
      <c r="O149" s="31" t="s">
        <v>396</v>
      </c>
      <c r="P149" s="32" t="s">
        <v>397</v>
      </c>
    </row>
    <row r="150" customFormat="false" ht="24" hidden="false" customHeight="false" outlineLevel="0" collapsed="false">
      <c r="A150" s="19" t="n">
        <v>149</v>
      </c>
      <c r="B150" s="23" t="n">
        <v>2567</v>
      </c>
      <c r="C150" s="24" t="s">
        <v>59</v>
      </c>
      <c r="D150" s="24" t="s">
        <v>60</v>
      </c>
      <c r="E150" s="24" t="s">
        <v>61</v>
      </c>
      <c r="F150" s="25" t="s">
        <v>62</v>
      </c>
      <c r="G150" s="25" t="s">
        <v>63</v>
      </c>
      <c r="H150" s="30" t="s">
        <v>398</v>
      </c>
      <c r="I150" s="27" t="n">
        <v>11585</v>
      </c>
      <c r="J150" s="28" t="s">
        <v>65</v>
      </c>
      <c r="K150" s="26" t="s">
        <v>66</v>
      </c>
      <c r="L150" s="26" t="s">
        <v>67</v>
      </c>
      <c r="M150" s="27" t="n">
        <v>11585</v>
      </c>
      <c r="N150" s="27" t="n">
        <v>11585</v>
      </c>
      <c r="O150" s="35" t="s">
        <v>399</v>
      </c>
      <c r="P150" s="32" t="s">
        <v>400</v>
      </c>
    </row>
    <row r="151" customFormat="false" ht="24" hidden="false" customHeight="false" outlineLevel="0" collapsed="false">
      <c r="A151" s="19" t="n">
        <v>150</v>
      </c>
      <c r="B151" s="23" t="n">
        <v>2567</v>
      </c>
      <c r="C151" s="24" t="s">
        <v>59</v>
      </c>
      <c r="D151" s="24" t="s">
        <v>60</v>
      </c>
      <c r="E151" s="24" t="s">
        <v>61</v>
      </c>
      <c r="F151" s="25" t="s">
        <v>62</v>
      </c>
      <c r="G151" s="25" t="s">
        <v>63</v>
      </c>
      <c r="H151" s="30" t="s">
        <v>401</v>
      </c>
      <c r="I151" s="27" t="n">
        <v>32500</v>
      </c>
      <c r="J151" s="28" t="s">
        <v>65</v>
      </c>
      <c r="K151" s="26" t="s">
        <v>66</v>
      </c>
      <c r="L151" s="26" t="s">
        <v>67</v>
      </c>
      <c r="M151" s="27" t="n">
        <v>32500</v>
      </c>
      <c r="N151" s="27" t="n">
        <v>32500</v>
      </c>
      <c r="O151" s="33" t="s">
        <v>402</v>
      </c>
      <c r="P151" s="32" t="s">
        <v>403</v>
      </c>
    </row>
    <row r="152" customFormat="false" ht="24" hidden="false" customHeight="false" outlineLevel="0" collapsed="false">
      <c r="A152" s="19" t="n">
        <v>151</v>
      </c>
      <c r="B152" s="23" t="n">
        <v>2567</v>
      </c>
      <c r="C152" s="24" t="s">
        <v>59</v>
      </c>
      <c r="D152" s="24" t="s">
        <v>60</v>
      </c>
      <c r="E152" s="24" t="s">
        <v>61</v>
      </c>
      <c r="F152" s="25" t="s">
        <v>62</v>
      </c>
      <c r="G152" s="25" t="s">
        <v>63</v>
      </c>
      <c r="H152" s="30" t="s">
        <v>404</v>
      </c>
      <c r="I152" s="27" t="n">
        <v>139700</v>
      </c>
      <c r="J152" s="28" t="s">
        <v>65</v>
      </c>
      <c r="K152" s="26" t="s">
        <v>66</v>
      </c>
      <c r="L152" s="26" t="s">
        <v>67</v>
      </c>
      <c r="M152" s="27" t="n">
        <v>139700</v>
      </c>
      <c r="N152" s="27" t="n">
        <v>139700</v>
      </c>
      <c r="O152" s="34" t="s">
        <v>405</v>
      </c>
      <c r="P152" s="32" t="s">
        <v>406</v>
      </c>
    </row>
    <row r="153" customFormat="false" ht="48" hidden="false" customHeight="false" outlineLevel="0" collapsed="false">
      <c r="A153" s="19" t="n">
        <v>152</v>
      </c>
      <c r="B153" s="23" t="n">
        <v>2567</v>
      </c>
      <c r="C153" s="24" t="s">
        <v>59</v>
      </c>
      <c r="D153" s="24" t="s">
        <v>60</v>
      </c>
      <c r="E153" s="24" t="s">
        <v>61</v>
      </c>
      <c r="F153" s="25" t="s">
        <v>62</v>
      </c>
      <c r="G153" s="25" t="s">
        <v>63</v>
      </c>
      <c r="H153" s="30" t="s">
        <v>407</v>
      </c>
      <c r="I153" s="27" t="n">
        <v>2893.8</v>
      </c>
      <c r="J153" s="28" t="s">
        <v>65</v>
      </c>
      <c r="K153" s="26" t="s">
        <v>66</v>
      </c>
      <c r="L153" s="26" t="s">
        <v>67</v>
      </c>
      <c r="M153" s="27" t="n">
        <v>2893.8</v>
      </c>
      <c r="N153" s="27" t="n">
        <v>2893.8</v>
      </c>
      <c r="O153" s="31" t="s">
        <v>377</v>
      </c>
      <c r="P153" s="32" t="s">
        <v>408</v>
      </c>
    </row>
    <row r="154" customFormat="false" ht="48" hidden="false" customHeight="false" outlineLevel="0" collapsed="false">
      <c r="A154" s="19" t="n">
        <v>153</v>
      </c>
      <c r="B154" s="23" t="n">
        <v>2567</v>
      </c>
      <c r="C154" s="24" t="s">
        <v>59</v>
      </c>
      <c r="D154" s="24" t="s">
        <v>60</v>
      </c>
      <c r="E154" s="24" t="s">
        <v>61</v>
      </c>
      <c r="F154" s="25" t="s">
        <v>62</v>
      </c>
      <c r="G154" s="25" t="s">
        <v>63</v>
      </c>
      <c r="H154" s="30" t="s">
        <v>409</v>
      </c>
      <c r="I154" s="27" t="n">
        <v>12677.6</v>
      </c>
      <c r="J154" s="28" t="s">
        <v>65</v>
      </c>
      <c r="K154" s="26" t="s">
        <v>66</v>
      </c>
      <c r="L154" s="26" t="s">
        <v>67</v>
      </c>
      <c r="M154" s="27" t="n">
        <v>12677.6</v>
      </c>
      <c r="N154" s="27" t="n">
        <v>12677.6</v>
      </c>
      <c r="O154" s="31" t="s">
        <v>377</v>
      </c>
      <c r="P154" s="32" t="s">
        <v>410</v>
      </c>
    </row>
    <row r="155" customFormat="false" ht="24" hidden="false" customHeight="false" outlineLevel="0" collapsed="false">
      <c r="A155" s="19" t="n">
        <v>154</v>
      </c>
      <c r="B155" s="23" t="n">
        <v>2567</v>
      </c>
      <c r="C155" s="24" t="s">
        <v>59</v>
      </c>
      <c r="D155" s="24" t="s">
        <v>60</v>
      </c>
      <c r="E155" s="24" t="s">
        <v>61</v>
      </c>
      <c r="F155" s="25" t="s">
        <v>62</v>
      </c>
      <c r="G155" s="25" t="s">
        <v>63</v>
      </c>
      <c r="H155" s="30" t="s">
        <v>411</v>
      </c>
      <c r="I155" s="27" t="n">
        <v>11800</v>
      </c>
      <c r="J155" s="28" t="s">
        <v>65</v>
      </c>
      <c r="K155" s="26" t="s">
        <v>66</v>
      </c>
      <c r="L155" s="26" t="s">
        <v>67</v>
      </c>
      <c r="M155" s="27" t="n">
        <v>11800</v>
      </c>
      <c r="N155" s="27" t="n">
        <v>11800</v>
      </c>
      <c r="O155" s="35" t="s">
        <v>412</v>
      </c>
      <c r="P155" s="35" t="n">
        <v>67029113888</v>
      </c>
    </row>
    <row r="156" customFormat="false" ht="24" hidden="false" customHeight="false" outlineLevel="0" collapsed="false">
      <c r="A156" s="19" t="n">
        <v>155</v>
      </c>
      <c r="B156" s="23" t="n">
        <v>2567</v>
      </c>
      <c r="C156" s="24" t="s">
        <v>59</v>
      </c>
      <c r="D156" s="24" t="s">
        <v>60</v>
      </c>
      <c r="E156" s="24" t="s">
        <v>61</v>
      </c>
      <c r="F156" s="25" t="s">
        <v>62</v>
      </c>
      <c r="G156" s="25" t="s">
        <v>63</v>
      </c>
      <c r="H156" s="30" t="s">
        <v>413</v>
      </c>
      <c r="I156" s="27" t="n">
        <v>7800</v>
      </c>
      <c r="J156" s="28" t="s">
        <v>65</v>
      </c>
      <c r="K156" s="26" t="s">
        <v>66</v>
      </c>
      <c r="L156" s="26" t="s">
        <v>67</v>
      </c>
      <c r="M156" s="27" t="n">
        <v>7800</v>
      </c>
      <c r="N156" s="27" t="n">
        <v>7800</v>
      </c>
      <c r="O156" s="35" t="s">
        <v>414</v>
      </c>
      <c r="P156" s="35" t="n">
        <v>67029146544</v>
      </c>
    </row>
    <row r="157" customFormat="false" ht="24" hidden="false" customHeight="false" outlineLevel="0" collapsed="false">
      <c r="A157" s="19" t="n">
        <v>156</v>
      </c>
      <c r="B157" s="23" t="n">
        <v>2567</v>
      </c>
      <c r="C157" s="24" t="s">
        <v>59</v>
      </c>
      <c r="D157" s="24" t="s">
        <v>60</v>
      </c>
      <c r="E157" s="24" t="s">
        <v>61</v>
      </c>
      <c r="F157" s="25" t="s">
        <v>62</v>
      </c>
      <c r="G157" s="25" t="s">
        <v>63</v>
      </c>
      <c r="H157" s="30" t="s">
        <v>415</v>
      </c>
      <c r="I157" s="27" t="n">
        <v>73830</v>
      </c>
      <c r="J157" s="28" t="s">
        <v>65</v>
      </c>
      <c r="K157" s="26" t="s">
        <v>66</v>
      </c>
      <c r="L157" s="26" t="s">
        <v>67</v>
      </c>
      <c r="M157" s="27" t="n">
        <v>73830</v>
      </c>
      <c r="N157" s="27" t="n">
        <v>73830</v>
      </c>
      <c r="O157" s="31" t="s">
        <v>416</v>
      </c>
      <c r="P157" s="35" t="n">
        <v>67029254881</v>
      </c>
    </row>
    <row r="158" customFormat="false" ht="24" hidden="false" customHeight="false" outlineLevel="0" collapsed="false">
      <c r="A158" s="19" t="n">
        <v>157</v>
      </c>
      <c r="B158" s="23" t="n">
        <v>2567</v>
      </c>
      <c r="C158" s="24" t="s">
        <v>59</v>
      </c>
      <c r="D158" s="24" t="s">
        <v>60</v>
      </c>
      <c r="E158" s="24" t="s">
        <v>61</v>
      </c>
      <c r="F158" s="25" t="s">
        <v>62</v>
      </c>
      <c r="G158" s="25" t="s">
        <v>63</v>
      </c>
      <c r="H158" s="30" t="s">
        <v>417</v>
      </c>
      <c r="I158" s="27" t="n">
        <v>16990</v>
      </c>
      <c r="J158" s="28" t="s">
        <v>65</v>
      </c>
      <c r="K158" s="26" t="s">
        <v>66</v>
      </c>
      <c r="L158" s="26" t="s">
        <v>67</v>
      </c>
      <c r="M158" s="27" t="n">
        <v>16990</v>
      </c>
      <c r="N158" s="27" t="n">
        <v>16990</v>
      </c>
      <c r="O158" s="35" t="s">
        <v>399</v>
      </c>
      <c r="P158" s="35" t="n">
        <v>67029249999</v>
      </c>
    </row>
    <row r="159" customFormat="false" ht="48" hidden="false" customHeight="false" outlineLevel="0" collapsed="false">
      <c r="A159" s="19" t="n">
        <v>158</v>
      </c>
      <c r="B159" s="23" t="n">
        <v>2567</v>
      </c>
      <c r="C159" s="24" t="s">
        <v>59</v>
      </c>
      <c r="D159" s="24" t="s">
        <v>60</v>
      </c>
      <c r="E159" s="24" t="s">
        <v>61</v>
      </c>
      <c r="F159" s="25" t="s">
        <v>62</v>
      </c>
      <c r="G159" s="25" t="s">
        <v>63</v>
      </c>
      <c r="H159" s="30" t="s">
        <v>418</v>
      </c>
      <c r="I159" s="27" t="n">
        <v>426000</v>
      </c>
      <c r="J159" s="28" t="s">
        <v>65</v>
      </c>
      <c r="K159" s="26" t="s">
        <v>66</v>
      </c>
      <c r="L159" s="26" t="s">
        <v>67</v>
      </c>
      <c r="M159" s="27" t="n">
        <v>426000</v>
      </c>
      <c r="N159" s="27" t="n">
        <v>426000</v>
      </c>
      <c r="O159" s="31" t="s">
        <v>419</v>
      </c>
      <c r="P159" s="35" t="n">
        <v>67019609556</v>
      </c>
    </row>
    <row r="160" customFormat="false" ht="48" hidden="false" customHeight="false" outlineLevel="0" collapsed="false">
      <c r="A160" s="19" t="n">
        <v>159</v>
      </c>
      <c r="B160" s="23" t="n">
        <v>2567</v>
      </c>
      <c r="C160" s="24" t="s">
        <v>59</v>
      </c>
      <c r="D160" s="24" t="s">
        <v>60</v>
      </c>
      <c r="E160" s="24" t="s">
        <v>61</v>
      </c>
      <c r="F160" s="25" t="s">
        <v>62</v>
      </c>
      <c r="G160" s="25" t="s">
        <v>63</v>
      </c>
      <c r="H160" s="30" t="s">
        <v>420</v>
      </c>
      <c r="I160" s="27" t="n">
        <v>260000</v>
      </c>
      <c r="J160" s="28" t="s">
        <v>65</v>
      </c>
      <c r="K160" s="26" t="s">
        <v>66</v>
      </c>
      <c r="L160" s="26" t="s">
        <v>67</v>
      </c>
      <c r="M160" s="27" t="n">
        <v>260000</v>
      </c>
      <c r="N160" s="27" t="n">
        <v>260000</v>
      </c>
      <c r="O160" s="35" t="s">
        <v>421</v>
      </c>
      <c r="P160" s="35" t="n">
        <v>67019560358</v>
      </c>
    </row>
    <row r="161" customFormat="false" ht="48" hidden="false" customHeight="false" outlineLevel="0" collapsed="false">
      <c r="A161" s="19" t="n">
        <v>160</v>
      </c>
      <c r="B161" s="23" t="n">
        <v>2567</v>
      </c>
      <c r="C161" s="24" t="s">
        <v>59</v>
      </c>
      <c r="D161" s="24" t="s">
        <v>60</v>
      </c>
      <c r="E161" s="24" t="s">
        <v>61</v>
      </c>
      <c r="F161" s="25" t="s">
        <v>62</v>
      </c>
      <c r="G161" s="25" t="s">
        <v>63</v>
      </c>
      <c r="H161" s="30" t="s">
        <v>422</v>
      </c>
      <c r="I161" s="27" t="n">
        <v>213700</v>
      </c>
      <c r="J161" s="28" t="s">
        <v>65</v>
      </c>
      <c r="K161" s="26" t="s">
        <v>66</v>
      </c>
      <c r="L161" s="26" t="s">
        <v>67</v>
      </c>
      <c r="M161" s="27" t="n">
        <v>213700</v>
      </c>
      <c r="N161" s="27" t="n">
        <v>213700</v>
      </c>
      <c r="O161" s="36" t="s">
        <v>421</v>
      </c>
      <c r="P161" s="35" t="n">
        <v>67029046810</v>
      </c>
    </row>
    <row r="162" customFormat="false" ht="48" hidden="false" customHeight="false" outlineLevel="0" collapsed="false">
      <c r="A162" s="19" t="n">
        <v>161</v>
      </c>
      <c r="B162" s="23" t="n">
        <v>2567</v>
      </c>
      <c r="C162" s="24" t="s">
        <v>59</v>
      </c>
      <c r="D162" s="24" t="s">
        <v>60</v>
      </c>
      <c r="E162" s="24" t="s">
        <v>61</v>
      </c>
      <c r="F162" s="25" t="s">
        <v>62</v>
      </c>
      <c r="G162" s="25" t="s">
        <v>63</v>
      </c>
      <c r="H162" s="30" t="s">
        <v>423</v>
      </c>
      <c r="I162" s="27" t="n">
        <v>245350</v>
      </c>
      <c r="J162" s="28" t="s">
        <v>65</v>
      </c>
      <c r="K162" s="26" t="s">
        <v>66</v>
      </c>
      <c r="L162" s="26" t="s">
        <v>67</v>
      </c>
      <c r="M162" s="27" t="n">
        <v>245350</v>
      </c>
      <c r="N162" s="27" t="n">
        <v>245350</v>
      </c>
      <c r="O162" s="34" t="s">
        <v>424</v>
      </c>
      <c r="P162" s="35" t="n">
        <v>67029047196</v>
      </c>
    </row>
    <row r="163" customFormat="false" ht="24" hidden="false" customHeight="false" outlineLevel="0" collapsed="false">
      <c r="A163" s="19" t="n">
        <v>162</v>
      </c>
      <c r="B163" s="23" t="n">
        <v>2567</v>
      </c>
      <c r="C163" s="24" t="s">
        <v>59</v>
      </c>
      <c r="D163" s="24" t="s">
        <v>60</v>
      </c>
      <c r="E163" s="24" t="s">
        <v>61</v>
      </c>
      <c r="F163" s="25" t="s">
        <v>62</v>
      </c>
      <c r="G163" s="25" t="s">
        <v>63</v>
      </c>
      <c r="H163" s="30" t="s">
        <v>425</v>
      </c>
      <c r="I163" s="27" t="n">
        <v>300000</v>
      </c>
      <c r="J163" s="28" t="s">
        <v>65</v>
      </c>
      <c r="K163" s="26" t="s">
        <v>66</v>
      </c>
      <c r="L163" s="26" t="s">
        <v>67</v>
      </c>
      <c r="M163" s="27" t="n">
        <v>300000</v>
      </c>
      <c r="N163" s="27" t="n">
        <v>300000</v>
      </c>
      <c r="O163" s="35" t="s">
        <v>426</v>
      </c>
      <c r="P163" s="35" t="n">
        <v>67029008094</v>
      </c>
    </row>
    <row r="164" customFormat="false" ht="24" hidden="false" customHeight="false" outlineLevel="0" collapsed="false">
      <c r="A164" s="19" t="n">
        <v>163</v>
      </c>
      <c r="B164" s="23" t="n">
        <v>2567</v>
      </c>
      <c r="C164" s="24" t="s">
        <v>59</v>
      </c>
      <c r="D164" s="24" t="s">
        <v>60</v>
      </c>
      <c r="E164" s="24" t="s">
        <v>61</v>
      </c>
      <c r="F164" s="25" t="s">
        <v>62</v>
      </c>
      <c r="G164" s="25" t="s">
        <v>63</v>
      </c>
      <c r="H164" s="30" t="s">
        <v>427</v>
      </c>
      <c r="I164" s="27" t="n">
        <v>5945</v>
      </c>
      <c r="J164" s="28" t="s">
        <v>65</v>
      </c>
      <c r="K164" s="26" t="s">
        <v>66</v>
      </c>
      <c r="L164" s="26" t="s">
        <v>67</v>
      </c>
      <c r="M164" s="27" t="n">
        <v>5945</v>
      </c>
      <c r="N164" s="27" t="n">
        <v>5945</v>
      </c>
      <c r="O164" s="31" t="s">
        <v>428</v>
      </c>
      <c r="P164" s="35" t="n">
        <v>67029501029</v>
      </c>
    </row>
    <row r="165" customFormat="false" ht="48" hidden="false" customHeight="false" outlineLevel="0" collapsed="false">
      <c r="A165" s="19" t="n">
        <v>164</v>
      </c>
      <c r="B165" s="23" t="n">
        <v>2567</v>
      </c>
      <c r="C165" s="24" t="s">
        <v>59</v>
      </c>
      <c r="D165" s="24" t="s">
        <v>60</v>
      </c>
      <c r="E165" s="24" t="s">
        <v>61</v>
      </c>
      <c r="F165" s="25" t="s">
        <v>62</v>
      </c>
      <c r="G165" s="25" t="s">
        <v>63</v>
      </c>
      <c r="H165" s="30" t="s">
        <v>429</v>
      </c>
      <c r="I165" s="27" t="n">
        <v>3298.89</v>
      </c>
      <c r="J165" s="28" t="s">
        <v>65</v>
      </c>
      <c r="K165" s="26" t="s">
        <v>66</v>
      </c>
      <c r="L165" s="26" t="s">
        <v>67</v>
      </c>
      <c r="M165" s="27" t="n">
        <v>3298.89</v>
      </c>
      <c r="N165" s="27" t="n">
        <v>3298.89</v>
      </c>
      <c r="O165" s="31" t="s">
        <v>377</v>
      </c>
      <c r="P165" s="35" t="n">
        <v>67039014662</v>
      </c>
    </row>
    <row r="166" customFormat="false" ht="48" hidden="false" customHeight="false" outlineLevel="0" collapsed="false">
      <c r="A166" s="19" t="n">
        <v>165</v>
      </c>
      <c r="B166" s="23" t="n">
        <v>2567</v>
      </c>
      <c r="C166" s="24" t="s">
        <v>59</v>
      </c>
      <c r="D166" s="24" t="s">
        <v>60</v>
      </c>
      <c r="E166" s="24" t="s">
        <v>61</v>
      </c>
      <c r="F166" s="25" t="s">
        <v>62</v>
      </c>
      <c r="G166" s="25" t="s">
        <v>63</v>
      </c>
      <c r="H166" s="30" t="s">
        <v>430</v>
      </c>
      <c r="I166" s="27" t="n">
        <v>14452.28</v>
      </c>
      <c r="J166" s="28" t="s">
        <v>65</v>
      </c>
      <c r="K166" s="26" t="s">
        <v>66</v>
      </c>
      <c r="L166" s="26" t="s">
        <v>67</v>
      </c>
      <c r="M166" s="27" t="n">
        <v>14452.28</v>
      </c>
      <c r="N166" s="27" t="n">
        <v>14452.28</v>
      </c>
      <c r="O166" s="31" t="s">
        <v>377</v>
      </c>
      <c r="P166" s="35" t="n">
        <v>67039032639</v>
      </c>
    </row>
    <row r="167" customFormat="false" ht="24" hidden="false" customHeight="false" outlineLevel="0" collapsed="false">
      <c r="A167" s="19" t="n">
        <v>166</v>
      </c>
      <c r="B167" s="23" t="n">
        <v>2567</v>
      </c>
      <c r="C167" s="24" t="s">
        <v>59</v>
      </c>
      <c r="D167" s="24" t="s">
        <v>60</v>
      </c>
      <c r="E167" s="24" t="s">
        <v>61</v>
      </c>
      <c r="F167" s="25" t="s">
        <v>62</v>
      </c>
      <c r="G167" s="25" t="s">
        <v>63</v>
      </c>
      <c r="H167" s="30" t="s">
        <v>431</v>
      </c>
      <c r="I167" s="27" t="n">
        <v>57502</v>
      </c>
      <c r="J167" s="28" t="s">
        <v>65</v>
      </c>
      <c r="K167" s="26" t="s">
        <v>66</v>
      </c>
      <c r="L167" s="26" t="s">
        <v>67</v>
      </c>
      <c r="M167" s="27" t="n">
        <v>57502</v>
      </c>
      <c r="N167" s="27" t="n">
        <v>57502</v>
      </c>
      <c r="O167" s="35" t="s">
        <v>432</v>
      </c>
      <c r="P167" s="35" t="n">
        <v>67039010658</v>
      </c>
    </row>
    <row r="168" customFormat="false" ht="24" hidden="false" customHeight="false" outlineLevel="0" collapsed="false">
      <c r="A168" s="19" t="n">
        <v>167</v>
      </c>
      <c r="B168" s="23" t="n">
        <v>2567</v>
      </c>
      <c r="C168" s="24" t="s">
        <v>59</v>
      </c>
      <c r="D168" s="24" t="s">
        <v>60</v>
      </c>
      <c r="E168" s="24" t="s">
        <v>61</v>
      </c>
      <c r="F168" s="25" t="s">
        <v>62</v>
      </c>
      <c r="G168" s="25" t="s">
        <v>63</v>
      </c>
      <c r="H168" s="30" t="s">
        <v>433</v>
      </c>
      <c r="I168" s="27" t="n">
        <v>85942.4</v>
      </c>
      <c r="J168" s="28" t="s">
        <v>65</v>
      </c>
      <c r="K168" s="26" t="s">
        <v>66</v>
      </c>
      <c r="L168" s="26" t="s">
        <v>67</v>
      </c>
      <c r="M168" s="27" t="n">
        <v>85942.4</v>
      </c>
      <c r="N168" s="27" t="n">
        <v>85942.4</v>
      </c>
      <c r="O168" s="35" t="s">
        <v>434</v>
      </c>
      <c r="P168" s="35" t="n">
        <v>67039003913</v>
      </c>
    </row>
    <row r="169" customFormat="false" ht="24" hidden="false" customHeight="false" outlineLevel="0" collapsed="false">
      <c r="A169" s="19" t="n">
        <v>168</v>
      </c>
      <c r="B169" s="23" t="n">
        <v>2567</v>
      </c>
      <c r="C169" s="24" t="s">
        <v>59</v>
      </c>
      <c r="D169" s="24" t="s">
        <v>60</v>
      </c>
      <c r="E169" s="24" t="s">
        <v>61</v>
      </c>
      <c r="F169" s="25" t="s">
        <v>62</v>
      </c>
      <c r="G169" s="25" t="s">
        <v>63</v>
      </c>
      <c r="H169" s="30" t="s">
        <v>435</v>
      </c>
      <c r="I169" s="27" t="n">
        <v>8023</v>
      </c>
      <c r="J169" s="28" t="s">
        <v>65</v>
      </c>
      <c r="K169" s="26" t="s">
        <v>66</v>
      </c>
      <c r="L169" s="26" t="s">
        <v>67</v>
      </c>
      <c r="M169" s="27" t="n">
        <v>8023</v>
      </c>
      <c r="N169" s="27" t="n">
        <v>8023</v>
      </c>
      <c r="O169" s="31" t="s">
        <v>428</v>
      </c>
      <c r="P169" s="35" t="n">
        <v>67039017353</v>
      </c>
    </row>
    <row r="170" customFormat="false" ht="24" hidden="false" customHeight="false" outlineLevel="0" collapsed="false">
      <c r="A170" s="19" t="n">
        <v>169</v>
      </c>
      <c r="B170" s="23" t="n">
        <v>2567</v>
      </c>
      <c r="C170" s="24" t="s">
        <v>59</v>
      </c>
      <c r="D170" s="24" t="s">
        <v>60</v>
      </c>
      <c r="E170" s="24" t="s">
        <v>61</v>
      </c>
      <c r="F170" s="25" t="s">
        <v>62</v>
      </c>
      <c r="G170" s="25" t="s">
        <v>63</v>
      </c>
      <c r="H170" s="30" t="s">
        <v>436</v>
      </c>
      <c r="I170" s="27" t="n">
        <v>16504</v>
      </c>
      <c r="J170" s="28" t="s">
        <v>65</v>
      </c>
      <c r="K170" s="26" t="s">
        <v>66</v>
      </c>
      <c r="L170" s="26" t="s">
        <v>67</v>
      </c>
      <c r="M170" s="27" t="n">
        <v>16504</v>
      </c>
      <c r="N170" s="27" t="n">
        <v>16504</v>
      </c>
      <c r="O170" s="31" t="s">
        <v>399</v>
      </c>
      <c r="P170" s="35" t="n">
        <v>67039031784</v>
      </c>
    </row>
    <row r="171" customFormat="false" ht="24" hidden="false" customHeight="false" outlineLevel="0" collapsed="false">
      <c r="A171" s="19" t="n">
        <v>170</v>
      </c>
      <c r="B171" s="23" t="n">
        <v>2567</v>
      </c>
      <c r="C171" s="24" t="s">
        <v>59</v>
      </c>
      <c r="D171" s="24" t="s">
        <v>60</v>
      </c>
      <c r="E171" s="24" t="s">
        <v>61</v>
      </c>
      <c r="F171" s="25" t="s">
        <v>62</v>
      </c>
      <c r="G171" s="25" t="s">
        <v>63</v>
      </c>
      <c r="H171" s="30" t="s">
        <v>437</v>
      </c>
      <c r="I171" s="27" t="n">
        <v>52355</v>
      </c>
      <c r="J171" s="28" t="s">
        <v>65</v>
      </c>
      <c r="K171" s="26" t="s">
        <v>66</v>
      </c>
      <c r="L171" s="26" t="s">
        <v>67</v>
      </c>
      <c r="M171" s="27" t="n">
        <v>52355</v>
      </c>
      <c r="N171" s="27" t="n">
        <v>52355</v>
      </c>
      <c r="O171" s="31" t="s">
        <v>438</v>
      </c>
      <c r="P171" s="35" t="n">
        <v>67039042303</v>
      </c>
    </row>
    <row r="172" customFormat="false" ht="24" hidden="false" customHeight="false" outlineLevel="0" collapsed="false">
      <c r="A172" s="19" t="n">
        <v>171</v>
      </c>
      <c r="B172" s="23" t="n">
        <v>2567</v>
      </c>
      <c r="C172" s="24" t="s">
        <v>59</v>
      </c>
      <c r="D172" s="24" t="s">
        <v>60</v>
      </c>
      <c r="E172" s="24" t="s">
        <v>61</v>
      </c>
      <c r="F172" s="25" t="s">
        <v>62</v>
      </c>
      <c r="G172" s="25" t="s">
        <v>63</v>
      </c>
      <c r="H172" s="30" t="s">
        <v>439</v>
      </c>
      <c r="I172" s="27" t="n">
        <v>10520</v>
      </c>
      <c r="J172" s="28" t="s">
        <v>65</v>
      </c>
      <c r="K172" s="26" t="s">
        <v>66</v>
      </c>
      <c r="L172" s="26" t="s">
        <v>67</v>
      </c>
      <c r="M172" s="27" t="n">
        <v>10520</v>
      </c>
      <c r="N172" s="27" t="n">
        <v>10520</v>
      </c>
      <c r="O172" s="31" t="s">
        <v>399</v>
      </c>
      <c r="P172" s="35" t="n">
        <v>67039045856</v>
      </c>
    </row>
    <row r="173" customFormat="false" ht="24" hidden="false" customHeight="false" outlineLevel="0" collapsed="false">
      <c r="A173" s="19" t="n">
        <v>172</v>
      </c>
      <c r="B173" s="23" t="n">
        <v>2567</v>
      </c>
      <c r="C173" s="24" t="s">
        <v>59</v>
      </c>
      <c r="D173" s="24" t="s">
        <v>60</v>
      </c>
      <c r="E173" s="24" t="s">
        <v>61</v>
      </c>
      <c r="F173" s="25" t="s">
        <v>62</v>
      </c>
      <c r="G173" s="25" t="s">
        <v>63</v>
      </c>
      <c r="H173" s="37" t="s">
        <v>440</v>
      </c>
      <c r="I173" s="27" t="n">
        <v>21200</v>
      </c>
      <c r="J173" s="28" t="s">
        <v>65</v>
      </c>
      <c r="K173" s="26" t="s">
        <v>66</v>
      </c>
      <c r="L173" s="26" t="s">
        <v>67</v>
      </c>
      <c r="M173" s="27" t="n">
        <v>21200</v>
      </c>
      <c r="N173" s="27" t="n">
        <v>21200</v>
      </c>
      <c r="O173" s="35" t="s">
        <v>414</v>
      </c>
      <c r="P173" s="35" t="n">
        <v>67039045856</v>
      </c>
    </row>
    <row r="174" customFormat="false" ht="24" hidden="false" customHeight="false" outlineLevel="0" collapsed="false">
      <c r="A174" s="19" t="n">
        <v>173</v>
      </c>
      <c r="B174" s="23" t="n">
        <v>2567</v>
      </c>
      <c r="C174" s="24" t="s">
        <v>59</v>
      </c>
      <c r="D174" s="24" t="s">
        <v>60</v>
      </c>
      <c r="E174" s="24" t="s">
        <v>61</v>
      </c>
      <c r="F174" s="25" t="s">
        <v>62</v>
      </c>
      <c r="G174" s="25" t="s">
        <v>63</v>
      </c>
      <c r="H174" s="30" t="s">
        <v>441</v>
      </c>
      <c r="I174" s="27" t="n">
        <v>27500</v>
      </c>
      <c r="J174" s="28" t="s">
        <v>65</v>
      </c>
      <c r="K174" s="26" t="s">
        <v>66</v>
      </c>
      <c r="L174" s="26" t="s">
        <v>67</v>
      </c>
      <c r="M174" s="27" t="n">
        <v>27500</v>
      </c>
      <c r="N174" s="27" t="n">
        <v>27500</v>
      </c>
      <c r="O174" s="35" t="s">
        <v>414</v>
      </c>
      <c r="P174" s="35" t="n">
        <v>67039061215</v>
      </c>
    </row>
    <row r="175" customFormat="false" ht="48" hidden="false" customHeight="false" outlineLevel="0" collapsed="false">
      <c r="A175" s="19" t="n">
        <v>174</v>
      </c>
      <c r="B175" s="23" t="n">
        <v>2567</v>
      </c>
      <c r="C175" s="24" t="s">
        <v>59</v>
      </c>
      <c r="D175" s="24" t="s">
        <v>60</v>
      </c>
      <c r="E175" s="24" t="s">
        <v>61</v>
      </c>
      <c r="F175" s="25" t="s">
        <v>62</v>
      </c>
      <c r="G175" s="25" t="s">
        <v>63</v>
      </c>
      <c r="H175" s="30" t="s">
        <v>442</v>
      </c>
      <c r="I175" s="27" t="n">
        <v>4800</v>
      </c>
      <c r="J175" s="28" t="s">
        <v>65</v>
      </c>
      <c r="K175" s="26" t="s">
        <v>66</v>
      </c>
      <c r="L175" s="26" t="s">
        <v>67</v>
      </c>
      <c r="M175" s="27" t="n">
        <v>4800</v>
      </c>
      <c r="N175" s="27" t="n">
        <v>4800</v>
      </c>
      <c r="O175" s="35" t="s">
        <v>414</v>
      </c>
      <c r="P175" s="35" t="n">
        <v>67039070418</v>
      </c>
    </row>
    <row r="176" customFormat="false" ht="24" hidden="false" customHeight="false" outlineLevel="0" collapsed="false">
      <c r="A176" s="19" t="n">
        <v>175</v>
      </c>
      <c r="B176" s="23" t="n">
        <v>2567</v>
      </c>
      <c r="C176" s="24" t="s">
        <v>59</v>
      </c>
      <c r="D176" s="24" t="s">
        <v>60</v>
      </c>
      <c r="E176" s="24" t="s">
        <v>61</v>
      </c>
      <c r="F176" s="25" t="s">
        <v>62</v>
      </c>
      <c r="G176" s="25" t="s">
        <v>63</v>
      </c>
      <c r="H176" s="30" t="s">
        <v>443</v>
      </c>
      <c r="I176" s="27" t="n">
        <v>15821</v>
      </c>
      <c r="J176" s="28" t="s">
        <v>65</v>
      </c>
      <c r="K176" s="26" t="s">
        <v>66</v>
      </c>
      <c r="L176" s="26" t="s">
        <v>67</v>
      </c>
      <c r="M176" s="27" t="n">
        <v>15821</v>
      </c>
      <c r="N176" s="27" t="n">
        <v>15821</v>
      </c>
      <c r="O176" s="31" t="s">
        <v>399</v>
      </c>
      <c r="P176" s="35" t="n">
        <v>67039092662</v>
      </c>
    </row>
    <row r="177" customFormat="false" ht="24" hidden="false" customHeight="false" outlineLevel="0" collapsed="false">
      <c r="A177" s="19" t="n">
        <v>176</v>
      </c>
      <c r="B177" s="23" t="n">
        <v>2567</v>
      </c>
      <c r="C177" s="24" t="s">
        <v>59</v>
      </c>
      <c r="D177" s="24" t="s">
        <v>60</v>
      </c>
      <c r="E177" s="24" t="s">
        <v>61</v>
      </c>
      <c r="F177" s="25" t="s">
        <v>62</v>
      </c>
      <c r="G177" s="25" t="s">
        <v>63</v>
      </c>
      <c r="H177" s="30" t="s">
        <v>444</v>
      </c>
      <c r="I177" s="27" t="n">
        <v>35300</v>
      </c>
      <c r="J177" s="28" t="s">
        <v>65</v>
      </c>
      <c r="K177" s="26" t="s">
        <v>66</v>
      </c>
      <c r="L177" s="26" t="s">
        <v>67</v>
      </c>
      <c r="M177" s="27" t="n">
        <v>35300</v>
      </c>
      <c r="N177" s="27" t="n">
        <v>35300</v>
      </c>
      <c r="O177" s="35" t="s">
        <v>414</v>
      </c>
      <c r="P177" s="35" t="n">
        <v>67039117705</v>
      </c>
    </row>
    <row r="178" customFormat="false" ht="24" hidden="false" customHeight="false" outlineLevel="0" collapsed="false">
      <c r="A178" s="19" t="n">
        <v>177</v>
      </c>
      <c r="B178" s="23" t="n">
        <v>2567</v>
      </c>
      <c r="C178" s="24" t="s">
        <v>59</v>
      </c>
      <c r="D178" s="24" t="s">
        <v>60</v>
      </c>
      <c r="E178" s="24" t="s">
        <v>61</v>
      </c>
      <c r="F178" s="25" t="s">
        <v>62</v>
      </c>
      <c r="G178" s="25" t="s">
        <v>63</v>
      </c>
      <c r="H178" s="30" t="s">
        <v>445</v>
      </c>
      <c r="I178" s="27" t="n">
        <v>20942.88</v>
      </c>
      <c r="J178" s="28" t="s">
        <v>65</v>
      </c>
      <c r="K178" s="26" t="s">
        <v>66</v>
      </c>
      <c r="L178" s="26" t="s">
        <v>67</v>
      </c>
      <c r="M178" s="27" t="n">
        <v>20942.88</v>
      </c>
      <c r="N178" s="27" t="n">
        <v>20942.88</v>
      </c>
      <c r="O178" s="31" t="s">
        <v>377</v>
      </c>
      <c r="P178" s="35" t="n">
        <v>67039150002</v>
      </c>
    </row>
    <row r="179" customFormat="false" ht="48" hidden="false" customHeight="false" outlineLevel="0" collapsed="false">
      <c r="A179" s="19" t="n">
        <v>178</v>
      </c>
      <c r="B179" s="23" t="n">
        <v>2567</v>
      </c>
      <c r="C179" s="24" t="s">
        <v>59</v>
      </c>
      <c r="D179" s="24" t="s">
        <v>60</v>
      </c>
      <c r="E179" s="24" t="s">
        <v>61</v>
      </c>
      <c r="F179" s="25" t="s">
        <v>62</v>
      </c>
      <c r="G179" s="25" t="s">
        <v>63</v>
      </c>
      <c r="H179" s="30" t="s">
        <v>446</v>
      </c>
      <c r="I179" s="27" t="n">
        <v>4780.44</v>
      </c>
      <c r="J179" s="28" t="s">
        <v>65</v>
      </c>
      <c r="K179" s="26" t="s">
        <v>66</v>
      </c>
      <c r="L179" s="26" t="s">
        <v>67</v>
      </c>
      <c r="M179" s="27" t="n">
        <v>4780.44</v>
      </c>
      <c r="N179" s="27" t="n">
        <v>4780.44</v>
      </c>
      <c r="O179" s="31" t="s">
        <v>377</v>
      </c>
      <c r="P179" s="35" t="n">
        <v>67039147926</v>
      </c>
    </row>
    <row r="180" customFormat="false" ht="48" hidden="false" customHeight="false" outlineLevel="0" collapsed="false">
      <c r="A180" s="19" t="n">
        <v>179</v>
      </c>
      <c r="B180" s="23" t="n">
        <v>2567</v>
      </c>
      <c r="C180" s="24" t="s">
        <v>59</v>
      </c>
      <c r="D180" s="24" t="s">
        <v>60</v>
      </c>
      <c r="E180" s="24" t="s">
        <v>61</v>
      </c>
      <c r="F180" s="25" t="s">
        <v>62</v>
      </c>
      <c r="G180" s="25" t="s">
        <v>63</v>
      </c>
      <c r="H180" s="30" t="s">
        <v>447</v>
      </c>
      <c r="I180" s="27" t="n">
        <v>47500</v>
      </c>
      <c r="J180" s="28" t="s">
        <v>65</v>
      </c>
      <c r="K180" s="26" t="s">
        <v>66</v>
      </c>
      <c r="L180" s="26" t="s">
        <v>67</v>
      </c>
      <c r="M180" s="27" t="n">
        <v>47500</v>
      </c>
      <c r="N180" s="27" t="n">
        <v>47500</v>
      </c>
      <c r="O180" s="35" t="s">
        <v>448</v>
      </c>
      <c r="P180" s="35" t="n">
        <v>67039241682</v>
      </c>
    </row>
    <row r="181" customFormat="false" ht="24" hidden="false" customHeight="false" outlineLevel="0" collapsed="false">
      <c r="A181" s="19" t="n">
        <v>180</v>
      </c>
      <c r="B181" s="23" t="n">
        <v>2567</v>
      </c>
      <c r="C181" s="24" t="s">
        <v>59</v>
      </c>
      <c r="D181" s="24" t="s">
        <v>60</v>
      </c>
      <c r="E181" s="24" t="s">
        <v>61</v>
      </c>
      <c r="F181" s="25" t="s">
        <v>62</v>
      </c>
      <c r="G181" s="25" t="s">
        <v>63</v>
      </c>
      <c r="H181" s="30" t="s">
        <v>449</v>
      </c>
      <c r="I181" s="27" t="n">
        <v>45300</v>
      </c>
      <c r="J181" s="28" t="s">
        <v>65</v>
      </c>
      <c r="K181" s="26" t="s">
        <v>66</v>
      </c>
      <c r="L181" s="26" t="s">
        <v>67</v>
      </c>
      <c r="M181" s="27" t="n">
        <v>45300</v>
      </c>
      <c r="N181" s="27" t="n">
        <v>45300</v>
      </c>
      <c r="O181" s="35" t="s">
        <v>450</v>
      </c>
      <c r="P181" s="35" t="n">
        <v>67039058876</v>
      </c>
    </row>
    <row r="182" customFormat="false" ht="24" hidden="false" customHeight="false" outlineLevel="0" collapsed="false">
      <c r="A182" s="19" t="n">
        <v>181</v>
      </c>
      <c r="B182" s="23" t="n">
        <v>2567</v>
      </c>
      <c r="C182" s="24" t="s">
        <v>59</v>
      </c>
      <c r="D182" s="24" t="s">
        <v>60</v>
      </c>
      <c r="E182" s="24" t="s">
        <v>61</v>
      </c>
      <c r="F182" s="25" t="s">
        <v>62</v>
      </c>
      <c r="G182" s="25" t="s">
        <v>63</v>
      </c>
      <c r="H182" s="30" t="s">
        <v>451</v>
      </c>
      <c r="I182" s="27" t="n">
        <v>30000</v>
      </c>
      <c r="J182" s="28" t="s">
        <v>65</v>
      </c>
      <c r="K182" s="26" t="s">
        <v>66</v>
      </c>
      <c r="L182" s="26" t="s">
        <v>67</v>
      </c>
      <c r="M182" s="27" t="n">
        <v>30000</v>
      </c>
      <c r="N182" s="27" t="n">
        <v>30000</v>
      </c>
      <c r="O182" s="31" t="s">
        <v>412</v>
      </c>
      <c r="P182" s="38" t="n">
        <v>67039044407</v>
      </c>
    </row>
    <row r="183" customFormat="false" ht="24" hidden="false" customHeight="false" outlineLevel="0" collapsed="false">
      <c r="A183" s="19" t="n">
        <v>182</v>
      </c>
      <c r="B183" s="23" t="n">
        <v>2567</v>
      </c>
      <c r="C183" s="24" t="s">
        <v>59</v>
      </c>
      <c r="D183" s="24" t="s">
        <v>60</v>
      </c>
      <c r="E183" s="24" t="s">
        <v>61</v>
      </c>
      <c r="F183" s="25" t="s">
        <v>62</v>
      </c>
      <c r="G183" s="25" t="s">
        <v>63</v>
      </c>
      <c r="H183" s="30" t="s">
        <v>452</v>
      </c>
      <c r="I183" s="27" t="n">
        <v>6250</v>
      </c>
      <c r="J183" s="28" t="s">
        <v>65</v>
      </c>
      <c r="K183" s="26" t="s">
        <v>66</v>
      </c>
      <c r="L183" s="26" t="s">
        <v>67</v>
      </c>
      <c r="M183" s="27" t="n">
        <v>6250</v>
      </c>
      <c r="N183" s="27" t="n">
        <v>6250</v>
      </c>
      <c r="O183" s="33" t="s">
        <v>399</v>
      </c>
      <c r="P183" s="35" t="n">
        <v>67039292535</v>
      </c>
    </row>
    <row r="184" customFormat="false" ht="24" hidden="false" customHeight="false" outlineLevel="0" collapsed="false">
      <c r="A184" s="19" t="n">
        <v>183</v>
      </c>
      <c r="B184" s="23" t="n">
        <v>2567</v>
      </c>
      <c r="C184" s="24" t="s">
        <v>59</v>
      </c>
      <c r="D184" s="24" t="s">
        <v>60</v>
      </c>
      <c r="E184" s="24" t="s">
        <v>61</v>
      </c>
      <c r="F184" s="25" t="s">
        <v>62</v>
      </c>
      <c r="G184" s="25" t="s">
        <v>63</v>
      </c>
      <c r="H184" s="30" t="s">
        <v>453</v>
      </c>
      <c r="I184" s="27" t="n">
        <v>10058</v>
      </c>
      <c r="J184" s="28" t="s">
        <v>65</v>
      </c>
      <c r="K184" s="26" t="s">
        <v>66</v>
      </c>
      <c r="L184" s="26" t="s">
        <v>67</v>
      </c>
      <c r="M184" s="27" t="n">
        <v>10058</v>
      </c>
      <c r="N184" s="27" t="n">
        <v>10058</v>
      </c>
      <c r="O184" s="34" t="s">
        <v>454</v>
      </c>
      <c r="P184" s="35" t="n">
        <v>67039374379</v>
      </c>
    </row>
    <row r="185" customFormat="false" ht="24" hidden="false" customHeight="false" outlineLevel="0" collapsed="false">
      <c r="A185" s="19" t="n">
        <v>184</v>
      </c>
      <c r="B185" s="23" t="n">
        <v>2567</v>
      </c>
      <c r="C185" s="24" t="s">
        <v>59</v>
      </c>
      <c r="D185" s="24" t="s">
        <v>60</v>
      </c>
      <c r="E185" s="24" t="s">
        <v>61</v>
      </c>
      <c r="F185" s="25" t="s">
        <v>62</v>
      </c>
      <c r="G185" s="25" t="s">
        <v>63</v>
      </c>
      <c r="H185" s="30" t="s">
        <v>455</v>
      </c>
      <c r="I185" s="27" t="n">
        <v>3880</v>
      </c>
      <c r="J185" s="28" t="s">
        <v>65</v>
      </c>
      <c r="K185" s="26" t="s">
        <v>66</v>
      </c>
      <c r="L185" s="26" t="s">
        <v>67</v>
      </c>
      <c r="M185" s="27" t="n">
        <v>3880</v>
      </c>
      <c r="N185" s="27" t="n">
        <v>3880</v>
      </c>
      <c r="O185" s="31" t="s">
        <v>399</v>
      </c>
      <c r="P185" s="35" t="n">
        <v>67039373814</v>
      </c>
    </row>
    <row r="186" customFormat="false" ht="24" hidden="false" customHeight="false" outlineLevel="0" collapsed="false">
      <c r="A186" s="19" t="n">
        <v>185</v>
      </c>
      <c r="B186" s="23" t="n">
        <v>2567</v>
      </c>
      <c r="C186" s="24" t="s">
        <v>59</v>
      </c>
      <c r="D186" s="24" t="s">
        <v>60</v>
      </c>
      <c r="E186" s="24" t="s">
        <v>61</v>
      </c>
      <c r="F186" s="25" t="s">
        <v>62</v>
      </c>
      <c r="G186" s="25" t="s">
        <v>63</v>
      </c>
      <c r="H186" s="30" t="s">
        <v>456</v>
      </c>
      <c r="I186" s="27" t="n">
        <v>91600</v>
      </c>
      <c r="J186" s="28" t="s">
        <v>65</v>
      </c>
      <c r="K186" s="26" t="s">
        <v>66</v>
      </c>
      <c r="L186" s="26" t="s">
        <v>67</v>
      </c>
      <c r="M186" s="27" t="n">
        <v>91600</v>
      </c>
      <c r="N186" s="27" t="n">
        <v>91600</v>
      </c>
      <c r="O186" s="35" t="s">
        <v>434</v>
      </c>
      <c r="P186" s="35" t="n">
        <v>67039406617</v>
      </c>
    </row>
    <row r="187" customFormat="false" ht="24" hidden="false" customHeight="false" outlineLevel="0" collapsed="false">
      <c r="A187" s="19" t="n">
        <v>186</v>
      </c>
      <c r="B187" s="23" t="n">
        <v>2567</v>
      </c>
      <c r="C187" s="24" t="s">
        <v>59</v>
      </c>
      <c r="D187" s="24" t="s">
        <v>60</v>
      </c>
      <c r="E187" s="24" t="s">
        <v>61</v>
      </c>
      <c r="F187" s="25" t="s">
        <v>62</v>
      </c>
      <c r="G187" s="25" t="s">
        <v>63</v>
      </c>
      <c r="H187" s="30" t="s">
        <v>457</v>
      </c>
      <c r="I187" s="27" t="n">
        <v>14509</v>
      </c>
      <c r="J187" s="28" t="s">
        <v>65</v>
      </c>
      <c r="K187" s="26" t="s">
        <v>66</v>
      </c>
      <c r="L187" s="26" t="s">
        <v>67</v>
      </c>
      <c r="M187" s="27" t="n">
        <v>14509</v>
      </c>
      <c r="N187" s="27" t="n">
        <v>14509</v>
      </c>
      <c r="O187" s="31" t="s">
        <v>399</v>
      </c>
      <c r="P187" s="35" t="n">
        <v>67049039526</v>
      </c>
    </row>
    <row r="188" customFormat="false" ht="24" hidden="false" customHeight="false" outlineLevel="0" collapsed="false">
      <c r="A188" s="19" t="n">
        <v>187</v>
      </c>
      <c r="B188" s="23" t="n">
        <v>2567</v>
      </c>
      <c r="C188" s="24" t="s">
        <v>59</v>
      </c>
      <c r="D188" s="24" t="s">
        <v>60</v>
      </c>
      <c r="E188" s="24" t="s">
        <v>61</v>
      </c>
      <c r="F188" s="25" t="s">
        <v>62</v>
      </c>
      <c r="G188" s="25" t="s">
        <v>63</v>
      </c>
      <c r="H188" s="30" t="s">
        <v>458</v>
      </c>
      <c r="I188" s="27" t="n">
        <v>800</v>
      </c>
      <c r="J188" s="28" t="s">
        <v>65</v>
      </c>
      <c r="K188" s="26" t="s">
        <v>66</v>
      </c>
      <c r="L188" s="26" t="s">
        <v>67</v>
      </c>
      <c r="M188" s="27" t="n">
        <v>800</v>
      </c>
      <c r="N188" s="27" t="n">
        <v>800</v>
      </c>
      <c r="O188" s="31" t="s">
        <v>428</v>
      </c>
      <c r="P188" s="35" t="n">
        <v>67049374308</v>
      </c>
    </row>
    <row r="189" customFormat="false" ht="24" hidden="false" customHeight="false" outlineLevel="0" collapsed="false">
      <c r="A189" s="19" t="n">
        <v>188</v>
      </c>
      <c r="B189" s="23" t="n">
        <v>2567</v>
      </c>
      <c r="C189" s="24" t="s">
        <v>59</v>
      </c>
      <c r="D189" s="24" t="s">
        <v>60</v>
      </c>
      <c r="E189" s="24" t="s">
        <v>61</v>
      </c>
      <c r="F189" s="25" t="s">
        <v>62</v>
      </c>
      <c r="G189" s="25" t="s">
        <v>63</v>
      </c>
      <c r="H189" s="30" t="s">
        <v>459</v>
      </c>
      <c r="I189" s="27" t="n">
        <v>8940</v>
      </c>
      <c r="J189" s="28" t="s">
        <v>65</v>
      </c>
      <c r="K189" s="26" t="s">
        <v>66</v>
      </c>
      <c r="L189" s="26" t="s">
        <v>67</v>
      </c>
      <c r="M189" s="27" t="n">
        <v>8940</v>
      </c>
      <c r="N189" s="27" t="n">
        <v>8940</v>
      </c>
      <c r="O189" s="31" t="s">
        <v>438</v>
      </c>
      <c r="P189" s="35" t="n">
        <v>67049373015</v>
      </c>
    </row>
    <row r="190" customFormat="false" ht="24" hidden="false" customHeight="false" outlineLevel="0" collapsed="false">
      <c r="A190" s="19" t="n">
        <v>189</v>
      </c>
      <c r="B190" s="23" t="n">
        <v>2567</v>
      </c>
      <c r="C190" s="24" t="s">
        <v>59</v>
      </c>
      <c r="D190" s="24" t="s">
        <v>60</v>
      </c>
      <c r="E190" s="24" t="s">
        <v>61</v>
      </c>
      <c r="F190" s="25" t="s">
        <v>62</v>
      </c>
      <c r="G190" s="25" t="s">
        <v>63</v>
      </c>
      <c r="H190" s="30" t="s">
        <v>460</v>
      </c>
      <c r="I190" s="27" t="n">
        <v>12990</v>
      </c>
      <c r="J190" s="28" t="s">
        <v>65</v>
      </c>
      <c r="K190" s="26" t="s">
        <v>66</v>
      </c>
      <c r="L190" s="26" t="s">
        <v>67</v>
      </c>
      <c r="M190" s="27" t="n">
        <v>12990</v>
      </c>
      <c r="N190" s="27" t="n">
        <v>12990</v>
      </c>
      <c r="O190" s="35" t="s">
        <v>461</v>
      </c>
      <c r="P190" s="31" t="n">
        <v>67049393524</v>
      </c>
    </row>
    <row r="191" customFormat="false" ht="24" hidden="false" customHeight="false" outlineLevel="0" collapsed="false">
      <c r="A191" s="19" t="n">
        <v>190</v>
      </c>
      <c r="B191" s="23" t="n">
        <v>2567</v>
      </c>
      <c r="C191" s="24" t="s">
        <v>59</v>
      </c>
      <c r="D191" s="24" t="s">
        <v>60</v>
      </c>
      <c r="E191" s="24" t="s">
        <v>61</v>
      </c>
      <c r="F191" s="25" t="s">
        <v>62</v>
      </c>
      <c r="G191" s="25" t="s">
        <v>63</v>
      </c>
      <c r="H191" s="30" t="s">
        <v>462</v>
      </c>
      <c r="I191" s="27" t="n">
        <v>14280</v>
      </c>
      <c r="J191" s="28" t="s">
        <v>65</v>
      </c>
      <c r="K191" s="26" t="s">
        <v>66</v>
      </c>
      <c r="L191" s="26" t="s">
        <v>67</v>
      </c>
      <c r="M191" s="27" t="n">
        <v>14280</v>
      </c>
      <c r="N191" s="27" t="n">
        <v>14280</v>
      </c>
      <c r="O191" s="35" t="s">
        <v>463</v>
      </c>
      <c r="P191" s="35" t="n">
        <v>67049367645</v>
      </c>
    </row>
    <row r="192" customFormat="false" ht="24" hidden="false" customHeight="false" outlineLevel="0" collapsed="false">
      <c r="A192" s="19" t="n">
        <v>191</v>
      </c>
      <c r="B192" s="23" t="n">
        <v>2567</v>
      </c>
      <c r="C192" s="24" t="s">
        <v>59</v>
      </c>
      <c r="D192" s="24" t="s">
        <v>60</v>
      </c>
      <c r="E192" s="24" t="s">
        <v>61</v>
      </c>
      <c r="F192" s="25" t="s">
        <v>62</v>
      </c>
      <c r="G192" s="25" t="s">
        <v>63</v>
      </c>
      <c r="H192" s="30" t="s">
        <v>464</v>
      </c>
      <c r="I192" s="27" t="n">
        <v>7048.47</v>
      </c>
      <c r="J192" s="28" t="s">
        <v>65</v>
      </c>
      <c r="K192" s="26" t="s">
        <v>66</v>
      </c>
      <c r="L192" s="26" t="s">
        <v>67</v>
      </c>
      <c r="M192" s="27" t="n">
        <v>7048.47</v>
      </c>
      <c r="N192" s="27" t="n">
        <v>7048.47</v>
      </c>
      <c r="O192" s="35" t="s">
        <v>377</v>
      </c>
      <c r="P192" s="35" t="n">
        <v>67059282071</v>
      </c>
    </row>
    <row r="193" customFormat="false" ht="48" hidden="false" customHeight="false" outlineLevel="0" collapsed="false">
      <c r="A193" s="19" t="n">
        <v>192</v>
      </c>
      <c r="B193" s="23" t="n">
        <v>2567</v>
      </c>
      <c r="C193" s="24" t="s">
        <v>59</v>
      </c>
      <c r="D193" s="24" t="s">
        <v>60</v>
      </c>
      <c r="E193" s="24" t="s">
        <v>61</v>
      </c>
      <c r="F193" s="25" t="s">
        <v>62</v>
      </c>
      <c r="G193" s="25" t="s">
        <v>63</v>
      </c>
      <c r="H193" s="30" t="s">
        <v>465</v>
      </c>
      <c r="I193" s="27" t="n">
        <v>1591.59</v>
      </c>
      <c r="J193" s="28" t="s">
        <v>65</v>
      </c>
      <c r="K193" s="26" t="s">
        <v>66</v>
      </c>
      <c r="L193" s="26" t="s">
        <v>67</v>
      </c>
      <c r="M193" s="27" t="n">
        <v>1591.59</v>
      </c>
      <c r="N193" s="27" t="n">
        <v>1591.59</v>
      </c>
      <c r="O193" s="31" t="s">
        <v>377</v>
      </c>
      <c r="P193" s="35" t="n">
        <v>67059293331</v>
      </c>
    </row>
    <row r="194" customFormat="false" ht="48" hidden="false" customHeight="false" outlineLevel="0" collapsed="false">
      <c r="A194" s="19" t="n">
        <v>193</v>
      </c>
      <c r="B194" s="23" t="n">
        <v>2567</v>
      </c>
      <c r="C194" s="24" t="s">
        <v>59</v>
      </c>
      <c r="D194" s="24" t="s">
        <v>60</v>
      </c>
      <c r="E194" s="24" t="s">
        <v>61</v>
      </c>
      <c r="F194" s="25" t="s">
        <v>62</v>
      </c>
      <c r="G194" s="25" t="s">
        <v>63</v>
      </c>
      <c r="H194" s="30" t="s">
        <v>466</v>
      </c>
      <c r="I194" s="27" t="n">
        <v>154920</v>
      </c>
      <c r="J194" s="28" t="s">
        <v>65</v>
      </c>
      <c r="K194" s="26" t="s">
        <v>66</v>
      </c>
      <c r="L194" s="26" t="s">
        <v>67</v>
      </c>
      <c r="M194" s="27" t="n">
        <v>154920</v>
      </c>
      <c r="N194" s="27" t="n">
        <v>154920</v>
      </c>
      <c r="O194" s="35" t="s">
        <v>467</v>
      </c>
      <c r="P194" s="35" t="n">
        <v>67059209878</v>
      </c>
    </row>
    <row r="195" customFormat="false" ht="48" hidden="false" customHeight="false" outlineLevel="0" collapsed="false">
      <c r="A195" s="19" t="n">
        <v>194</v>
      </c>
      <c r="B195" s="23" t="n">
        <v>2567</v>
      </c>
      <c r="C195" s="24" t="s">
        <v>59</v>
      </c>
      <c r="D195" s="24" t="s">
        <v>60</v>
      </c>
      <c r="E195" s="24" t="s">
        <v>61</v>
      </c>
      <c r="F195" s="25" t="s">
        <v>62</v>
      </c>
      <c r="G195" s="25" t="s">
        <v>63</v>
      </c>
      <c r="H195" s="30" t="s">
        <v>468</v>
      </c>
      <c r="I195" s="27" t="n">
        <v>10500</v>
      </c>
      <c r="J195" s="28" t="s">
        <v>65</v>
      </c>
      <c r="K195" s="26" t="s">
        <v>66</v>
      </c>
      <c r="L195" s="26" t="s">
        <v>67</v>
      </c>
      <c r="M195" s="27" t="n">
        <v>10500</v>
      </c>
      <c r="N195" s="27" t="n">
        <v>10500</v>
      </c>
      <c r="O195" s="31" t="s">
        <v>414</v>
      </c>
      <c r="P195" s="35" t="n">
        <v>67059142588</v>
      </c>
    </row>
    <row r="196" customFormat="false" ht="24" hidden="false" customHeight="false" outlineLevel="0" collapsed="false">
      <c r="A196" s="19" t="n">
        <v>195</v>
      </c>
      <c r="B196" s="23" t="n">
        <v>2567</v>
      </c>
      <c r="C196" s="24" t="s">
        <v>59</v>
      </c>
      <c r="D196" s="24" t="s">
        <v>60</v>
      </c>
      <c r="E196" s="24" t="s">
        <v>61</v>
      </c>
      <c r="F196" s="25" t="s">
        <v>62</v>
      </c>
      <c r="G196" s="25" t="s">
        <v>63</v>
      </c>
      <c r="H196" s="30" t="s">
        <v>469</v>
      </c>
      <c r="I196" s="27" t="n">
        <v>5565</v>
      </c>
      <c r="J196" s="28" t="s">
        <v>65</v>
      </c>
      <c r="K196" s="26" t="s">
        <v>66</v>
      </c>
      <c r="L196" s="26" t="s">
        <v>67</v>
      </c>
      <c r="M196" s="27" t="n">
        <v>5565</v>
      </c>
      <c r="N196" s="27" t="n">
        <v>5565</v>
      </c>
      <c r="O196" s="31" t="s">
        <v>399</v>
      </c>
      <c r="P196" s="35" t="n">
        <v>67059306628</v>
      </c>
    </row>
    <row r="197" customFormat="false" ht="24" hidden="false" customHeight="false" outlineLevel="0" collapsed="false">
      <c r="A197" s="19" t="n">
        <v>196</v>
      </c>
      <c r="B197" s="23" t="n">
        <v>2567</v>
      </c>
      <c r="C197" s="24" t="s">
        <v>59</v>
      </c>
      <c r="D197" s="24" t="s">
        <v>60</v>
      </c>
      <c r="E197" s="24" t="s">
        <v>61</v>
      </c>
      <c r="F197" s="25" t="s">
        <v>62</v>
      </c>
      <c r="G197" s="25" t="s">
        <v>63</v>
      </c>
      <c r="H197" s="30"/>
      <c r="I197" s="27" t="n">
        <v>13091</v>
      </c>
      <c r="J197" s="28" t="s">
        <v>65</v>
      </c>
      <c r="K197" s="26" t="s">
        <v>66</v>
      </c>
      <c r="L197" s="26" t="s">
        <v>67</v>
      </c>
      <c r="M197" s="27" t="n">
        <v>13091</v>
      </c>
      <c r="N197" s="27" t="n">
        <v>13091</v>
      </c>
      <c r="O197" s="31" t="s">
        <v>377</v>
      </c>
      <c r="P197" s="35" t="n">
        <v>67069022992</v>
      </c>
    </row>
    <row r="198" customFormat="false" ht="24" hidden="false" customHeight="false" outlineLevel="0" collapsed="false">
      <c r="A198" s="19" t="n">
        <v>197</v>
      </c>
      <c r="B198" s="23" t="n">
        <v>2567</v>
      </c>
      <c r="C198" s="24" t="s">
        <v>59</v>
      </c>
      <c r="D198" s="24" t="s">
        <v>60</v>
      </c>
      <c r="E198" s="24" t="s">
        <v>61</v>
      </c>
      <c r="F198" s="25" t="s">
        <v>62</v>
      </c>
      <c r="G198" s="25" t="s">
        <v>63</v>
      </c>
      <c r="H198" s="30" t="s">
        <v>470</v>
      </c>
      <c r="I198" s="27" t="n">
        <v>3927.3</v>
      </c>
      <c r="J198" s="28" t="s">
        <v>65</v>
      </c>
      <c r="K198" s="26" t="s">
        <v>66</v>
      </c>
      <c r="L198" s="26" t="s">
        <v>67</v>
      </c>
      <c r="M198" s="27" t="n">
        <v>3927.3</v>
      </c>
      <c r="N198" s="27" t="n">
        <v>3927.3</v>
      </c>
      <c r="O198" s="31" t="s">
        <v>377</v>
      </c>
      <c r="P198" s="35" t="n">
        <v>67069024719</v>
      </c>
    </row>
    <row r="199" customFormat="false" ht="48" hidden="false" customHeight="false" outlineLevel="0" collapsed="false">
      <c r="A199" s="19" t="n">
        <v>198</v>
      </c>
      <c r="B199" s="23" t="n">
        <v>2567</v>
      </c>
      <c r="C199" s="24" t="s">
        <v>59</v>
      </c>
      <c r="D199" s="24" t="s">
        <v>60</v>
      </c>
      <c r="E199" s="24" t="s">
        <v>61</v>
      </c>
      <c r="F199" s="25" t="s">
        <v>62</v>
      </c>
      <c r="G199" s="25" t="s">
        <v>63</v>
      </c>
      <c r="H199" s="30" t="s">
        <v>471</v>
      </c>
      <c r="I199" s="27" t="n">
        <v>10725</v>
      </c>
      <c r="J199" s="28" t="s">
        <v>65</v>
      </c>
      <c r="K199" s="26" t="s">
        <v>66</v>
      </c>
      <c r="L199" s="26" t="s">
        <v>67</v>
      </c>
      <c r="M199" s="27" t="n">
        <v>10725</v>
      </c>
      <c r="N199" s="27" t="n">
        <v>10725</v>
      </c>
      <c r="O199" s="33" t="s">
        <v>399</v>
      </c>
      <c r="P199" s="35" t="n">
        <v>67069112133</v>
      </c>
    </row>
    <row r="200" customFormat="false" ht="48" hidden="false" customHeight="false" outlineLevel="0" collapsed="false">
      <c r="A200" s="19" t="n">
        <v>199</v>
      </c>
      <c r="B200" s="23" t="n">
        <v>2567</v>
      </c>
      <c r="C200" s="24" t="s">
        <v>59</v>
      </c>
      <c r="D200" s="24" t="s">
        <v>60</v>
      </c>
      <c r="E200" s="24" t="s">
        <v>61</v>
      </c>
      <c r="F200" s="25" t="s">
        <v>62</v>
      </c>
      <c r="G200" s="25" t="s">
        <v>63</v>
      </c>
      <c r="H200" s="30" t="s">
        <v>472</v>
      </c>
      <c r="I200" s="27" t="n">
        <v>31600</v>
      </c>
      <c r="J200" s="28" t="s">
        <v>65</v>
      </c>
      <c r="K200" s="26" t="s">
        <v>66</v>
      </c>
      <c r="L200" s="26" t="s">
        <v>67</v>
      </c>
      <c r="M200" s="27" t="n">
        <v>31600</v>
      </c>
      <c r="N200" s="27" t="n">
        <v>31600</v>
      </c>
      <c r="O200" s="34" t="s">
        <v>473</v>
      </c>
      <c r="P200" s="35" t="n">
        <v>67069227749</v>
      </c>
    </row>
    <row r="201" customFormat="false" ht="24" hidden="false" customHeight="false" outlineLevel="0" collapsed="false">
      <c r="A201" s="19" t="n">
        <v>200</v>
      </c>
      <c r="B201" s="23" t="n">
        <v>2567</v>
      </c>
      <c r="C201" s="24" t="s">
        <v>59</v>
      </c>
      <c r="D201" s="24" t="s">
        <v>60</v>
      </c>
      <c r="E201" s="24" t="s">
        <v>61</v>
      </c>
      <c r="F201" s="25" t="s">
        <v>62</v>
      </c>
      <c r="G201" s="25" t="s">
        <v>63</v>
      </c>
      <c r="H201" s="26" t="s">
        <v>474</v>
      </c>
      <c r="I201" s="27" t="n">
        <v>16600</v>
      </c>
      <c r="J201" s="28" t="s">
        <v>65</v>
      </c>
      <c r="K201" s="26" t="s">
        <v>66</v>
      </c>
      <c r="L201" s="26" t="s">
        <v>67</v>
      </c>
      <c r="M201" s="27" t="n">
        <v>16600</v>
      </c>
      <c r="N201" s="27" t="n">
        <v>16600</v>
      </c>
      <c r="O201" s="31" t="s">
        <v>414</v>
      </c>
      <c r="P201" s="35" t="n">
        <v>67069476184</v>
      </c>
    </row>
    <row r="202" customFormat="false" ht="24" hidden="false" customHeight="false" outlineLevel="0" collapsed="false">
      <c r="A202" s="19" t="n">
        <v>201</v>
      </c>
      <c r="B202" s="23" t="n">
        <v>2567</v>
      </c>
      <c r="C202" s="24" t="s">
        <v>59</v>
      </c>
      <c r="D202" s="24" t="s">
        <v>60</v>
      </c>
      <c r="E202" s="24" t="s">
        <v>61</v>
      </c>
      <c r="F202" s="25" t="s">
        <v>62</v>
      </c>
      <c r="G202" s="25" t="s">
        <v>63</v>
      </c>
      <c r="H202" s="26" t="s">
        <v>475</v>
      </c>
      <c r="I202" s="27" t="n">
        <v>28250</v>
      </c>
      <c r="J202" s="28" t="s">
        <v>65</v>
      </c>
      <c r="K202" s="26" t="s">
        <v>66</v>
      </c>
      <c r="L202" s="26" t="s">
        <v>67</v>
      </c>
      <c r="M202" s="27" t="n">
        <v>28250</v>
      </c>
      <c r="N202" s="27" t="n">
        <v>28250</v>
      </c>
      <c r="O202" s="31" t="s">
        <v>414</v>
      </c>
      <c r="P202" s="35" t="n">
        <v>67069493501</v>
      </c>
    </row>
    <row r="203" customFormat="false" ht="24" hidden="false" customHeight="false" outlineLevel="0" collapsed="false">
      <c r="A203" s="19" t="n">
        <v>202</v>
      </c>
      <c r="B203" s="23" t="n">
        <v>2567</v>
      </c>
      <c r="C203" s="24" t="s">
        <v>59</v>
      </c>
      <c r="D203" s="24" t="s">
        <v>60</v>
      </c>
      <c r="E203" s="24" t="s">
        <v>61</v>
      </c>
      <c r="F203" s="25" t="s">
        <v>62</v>
      </c>
      <c r="G203" s="25" t="s">
        <v>63</v>
      </c>
      <c r="H203" s="26" t="s">
        <v>476</v>
      </c>
      <c r="I203" s="27" t="n">
        <v>4340.7</v>
      </c>
      <c r="J203" s="28" t="s">
        <v>65</v>
      </c>
      <c r="K203" s="26" t="s">
        <v>66</v>
      </c>
      <c r="L203" s="26" t="s">
        <v>67</v>
      </c>
      <c r="M203" s="27" t="n">
        <v>4340.7</v>
      </c>
      <c r="N203" s="27" t="n">
        <v>4340.7</v>
      </c>
      <c r="O203" s="31" t="s">
        <v>377</v>
      </c>
      <c r="P203" s="35" t="n">
        <v>67069477474</v>
      </c>
    </row>
    <row r="204" customFormat="false" ht="24" hidden="false" customHeight="false" outlineLevel="0" collapsed="false">
      <c r="A204" s="19" t="n">
        <v>203</v>
      </c>
      <c r="B204" s="23" t="n">
        <v>2567</v>
      </c>
      <c r="C204" s="24" t="s">
        <v>59</v>
      </c>
      <c r="D204" s="24" t="s">
        <v>60</v>
      </c>
      <c r="E204" s="24" t="s">
        <v>61</v>
      </c>
      <c r="F204" s="25" t="s">
        <v>62</v>
      </c>
      <c r="G204" s="25" t="s">
        <v>63</v>
      </c>
      <c r="H204" s="26" t="s">
        <v>477</v>
      </c>
      <c r="I204" s="27" t="n">
        <v>14469</v>
      </c>
      <c r="J204" s="28" t="s">
        <v>65</v>
      </c>
      <c r="K204" s="26" t="s">
        <v>66</v>
      </c>
      <c r="L204" s="26" t="s">
        <v>67</v>
      </c>
      <c r="M204" s="27" t="n">
        <v>14469</v>
      </c>
      <c r="N204" s="27" t="n">
        <v>14469</v>
      </c>
      <c r="O204" s="31" t="s">
        <v>377</v>
      </c>
      <c r="P204" s="35" t="n">
        <v>67069468730</v>
      </c>
    </row>
    <row r="205" customFormat="false" ht="24" hidden="false" customHeight="false" outlineLevel="0" collapsed="false">
      <c r="A205" s="19" t="n">
        <v>204</v>
      </c>
      <c r="B205" s="23" t="n">
        <v>2567</v>
      </c>
      <c r="C205" s="24" t="s">
        <v>59</v>
      </c>
      <c r="D205" s="24" t="s">
        <v>60</v>
      </c>
      <c r="E205" s="24" t="s">
        <v>61</v>
      </c>
      <c r="F205" s="25" t="s">
        <v>62</v>
      </c>
      <c r="G205" s="25" t="s">
        <v>63</v>
      </c>
      <c r="H205" s="26" t="s">
        <v>478</v>
      </c>
      <c r="I205" s="27" t="n">
        <v>5855</v>
      </c>
      <c r="J205" s="28" t="s">
        <v>65</v>
      </c>
      <c r="K205" s="26" t="s">
        <v>66</v>
      </c>
      <c r="L205" s="26" t="s">
        <v>67</v>
      </c>
      <c r="M205" s="27" t="n">
        <v>5855</v>
      </c>
      <c r="N205" s="27" t="n">
        <v>5855</v>
      </c>
      <c r="O205" s="33" t="s">
        <v>428</v>
      </c>
      <c r="P205" s="35" t="n">
        <v>67069563965</v>
      </c>
    </row>
    <row r="206" customFormat="false" ht="24" hidden="false" customHeight="false" outlineLevel="0" collapsed="false">
      <c r="A206" s="19" t="n">
        <v>205</v>
      </c>
      <c r="B206" s="23" t="n">
        <v>2567</v>
      </c>
      <c r="C206" s="24" t="s">
        <v>59</v>
      </c>
      <c r="D206" s="24" t="s">
        <v>60</v>
      </c>
      <c r="E206" s="24" t="s">
        <v>61</v>
      </c>
      <c r="F206" s="25" t="s">
        <v>62</v>
      </c>
      <c r="G206" s="25" t="s">
        <v>63</v>
      </c>
      <c r="H206" s="26" t="s">
        <v>479</v>
      </c>
      <c r="I206" s="27" t="n">
        <v>86670</v>
      </c>
      <c r="J206" s="28" t="s">
        <v>65</v>
      </c>
      <c r="K206" s="26" t="s">
        <v>66</v>
      </c>
      <c r="L206" s="26" t="s">
        <v>67</v>
      </c>
      <c r="M206" s="27" t="n">
        <v>86670</v>
      </c>
      <c r="N206" s="27" t="n">
        <v>86670</v>
      </c>
      <c r="O206" s="34" t="s">
        <v>416</v>
      </c>
      <c r="P206" s="35" t="n">
        <v>67069575918</v>
      </c>
    </row>
    <row r="207" customFormat="false" ht="24" hidden="false" customHeight="false" outlineLevel="0" collapsed="false">
      <c r="A207" s="19" t="n">
        <v>206</v>
      </c>
      <c r="B207" s="23" t="n">
        <v>2567</v>
      </c>
      <c r="C207" s="24" t="s">
        <v>59</v>
      </c>
      <c r="D207" s="24" t="s">
        <v>60</v>
      </c>
      <c r="E207" s="24" t="s">
        <v>61</v>
      </c>
      <c r="F207" s="25" t="s">
        <v>62</v>
      </c>
      <c r="G207" s="25" t="s">
        <v>63</v>
      </c>
      <c r="H207" s="26" t="s">
        <v>480</v>
      </c>
      <c r="I207" s="27" t="n">
        <v>2215</v>
      </c>
      <c r="J207" s="28" t="s">
        <v>65</v>
      </c>
      <c r="K207" s="26" t="s">
        <v>66</v>
      </c>
      <c r="L207" s="26" t="s">
        <v>67</v>
      </c>
      <c r="M207" s="27" t="n">
        <v>2215</v>
      </c>
      <c r="N207" s="27" t="n">
        <v>2215</v>
      </c>
      <c r="O207" s="33" t="s">
        <v>399</v>
      </c>
      <c r="P207" s="35" t="n">
        <v>67069605150</v>
      </c>
    </row>
    <row r="208" customFormat="false" ht="24" hidden="false" customHeight="false" outlineLevel="0" collapsed="false">
      <c r="A208" s="19" t="n">
        <v>207</v>
      </c>
      <c r="B208" s="23" t="n">
        <v>2567</v>
      </c>
      <c r="C208" s="24" t="s">
        <v>59</v>
      </c>
      <c r="D208" s="24" t="s">
        <v>60</v>
      </c>
      <c r="E208" s="24" t="s">
        <v>61</v>
      </c>
      <c r="F208" s="25" t="s">
        <v>62</v>
      </c>
      <c r="G208" s="25" t="s">
        <v>63</v>
      </c>
      <c r="H208" s="26" t="s">
        <v>481</v>
      </c>
      <c r="I208" s="27" t="n">
        <v>10058</v>
      </c>
      <c r="J208" s="28" t="s">
        <v>65</v>
      </c>
      <c r="K208" s="26" t="s">
        <v>66</v>
      </c>
      <c r="L208" s="26" t="s">
        <v>67</v>
      </c>
      <c r="M208" s="27" t="n">
        <v>10058</v>
      </c>
      <c r="N208" s="27" t="n">
        <v>10058</v>
      </c>
      <c r="O208" s="34" t="s">
        <v>454</v>
      </c>
      <c r="P208" s="35" t="n">
        <v>67079017655</v>
      </c>
    </row>
    <row r="209" customFormat="false" ht="24" hidden="false" customHeight="false" outlineLevel="0" collapsed="false">
      <c r="A209" s="19" t="n">
        <v>208</v>
      </c>
      <c r="B209" s="23" t="n">
        <v>2567</v>
      </c>
      <c r="C209" s="24" t="s">
        <v>59</v>
      </c>
      <c r="D209" s="24" t="s">
        <v>60</v>
      </c>
      <c r="E209" s="24" t="s">
        <v>61</v>
      </c>
      <c r="F209" s="25" t="s">
        <v>62</v>
      </c>
      <c r="G209" s="25" t="s">
        <v>63</v>
      </c>
      <c r="H209" s="26" t="s">
        <v>482</v>
      </c>
      <c r="I209" s="27" t="n">
        <v>8530</v>
      </c>
      <c r="J209" s="28" t="s">
        <v>65</v>
      </c>
      <c r="K209" s="26" t="s">
        <v>66</v>
      </c>
      <c r="L209" s="26" t="s">
        <v>67</v>
      </c>
      <c r="M209" s="27" t="n">
        <v>8530</v>
      </c>
      <c r="N209" s="27" t="n">
        <v>8530</v>
      </c>
      <c r="O209" s="31" t="s">
        <v>74</v>
      </c>
      <c r="P209" s="35" t="n">
        <v>67079014995</v>
      </c>
    </row>
    <row r="210" customFormat="false" ht="24" hidden="false" customHeight="false" outlineLevel="0" collapsed="false">
      <c r="A210" s="19" t="n">
        <v>209</v>
      </c>
      <c r="B210" s="23" t="n">
        <v>2567</v>
      </c>
      <c r="C210" s="24" t="s">
        <v>59</v>
      </c>
      <c r="D210" s="24" t="s">
        <v>60</v>
      </c>
      <c r="E210" s="24" t="s">
        <v>61</v>
      </c>
      <c r="F210" s="25" t="s">
        <v>62</v>
      </c>
      <c r="G210" s="25" t="s">
        <v>63</v>
      </c>
      <c r="H210" s="26" t="s">
        <v>483</v>
      </c>
      <c r="I210" s="27" t="n">
        <v>17700</v>
      </c>
      <c r="J210" s="28" t="s">
        <v>65</v>
      </c>
      <c r="K210" s="26" t="s">
        <v>66</v>
      </c>
      <c r="L210" s="26" t="s">
        <v>67</v>
      </c>
      <c r="M210" s="27" t="n">
        <v>17700</v>
      </c>
      <c r="N210" s="27" t="n">
        <v>17700</v>
      </c>
      <c r="O210" s="31" t="s">
        <v>414</v>
      </c>
      <c r="P210" s="32" t="s">
        <v>484</v>
      </c>
    </row>
    <row r="211" customFormat="false" ht="24" hidden="false" customHeight="false" outlineLevel="0" collapsed="false">
      <c r="A211" s="19" t="n">
        <v>210</v>
      </c>
      <c r="B211" s="23" t="n">
        <v>2567</v>
      </c>
      <c r="C211" s="24" t="s">
        <v>59</v>
      </c>
      <c r="D211" s="24" t="s">
        <v>60</v>
      </c>
      <c r="E211" s="24" t="s">
        <v>61</v>
      </c>
      <c r="F211" s="25" t="s">
        <v>62</v>
      </c>
      <c r="G211" s="25" t="s">
        <v>63</v>
      </c>
      <c r="H211" s="26" t="s">
        <v>485</v>
      </c>
      <c r="I211" s="27" t="n">
        <v>5600</v>
      </c>
      <c r="J211" s="28" t="s">
        <v>65</v>
      </c>
      <c r="K211" s="26" t="s">
        <v>66</v>
      </c>
      <c r="L211" s="26" t="s">
        <v>67</v>
      </c>
      <c r="M211" s="27" t="n">
        <v>5600</v>
      </c>
      <c r="N211" s="27" t="n">
        <v>5600</v>
      </c>
      <c r="O211" s="31" t="s">
        <v>414</v>
      </c>
      <c r="P211" s="35" t="n">
        <v>67079100654</v>
      </c>
    </row>
    <row r="212" customFormat="false" ht="24" hidden="false" customHeight="false" outlineLevel="0" collapsed="false">
      <c r="A212" s="19" t="n">
        <v>211</v>
      </c>
      <c r="B212" s="23" t="n">
        <v>2567</v>
      </c>
      <c r="C212" s="24" t="s">
        <v>59</v>
      </c>
      <c r="D212" s="24" t="s">
        <v>60</v>
      </c>
      <c r="E212" s="24" t="s">
        <v>61</v>
      </c>
      <c r="F212" s="25" t="s">
        <v>62</v>
      </c>
      <c r="G212" s="25" t="s">
        <v>63</v>
      </c>
      <c r="H212" s="26" t="s">
        <v>486</v>
      </c>
      <c r="I212" s="27" t="n">
        <v>2200</v>
      </c>
      <c r="J212" s="28" t="s">
        <v>65</v>
      </c>
      <c r="K212" s="26" t="s">
        <v>66</v>
      </c>
      <c r="L212" s="26" t="s">
        <v>67</v>
      </c>
      <c r="M212" s="27" t="n">
        <v>2200</v>
      </c>
      <c r="N212" s="27" t="n">
        <v>2200</v>
      </c>
      <c r="O212" s="31" t="s">
        <v>428</v>
      </c>
      <c r="P212" s="35" t="n">
        <v>67079358211</v>
      </c>
    </row>
    <row r="213" customFormat="false" ht="24" hidden="false" customHeight="false" outlineLevel="0" collapsed="false">
      <c r="A213" s="19" t="n">
        <v>212</v>
      </c>
      <c r="B213" s="23" t="n">
        <v>2567</v>
      </c>
      <c r="C213" s="24" t="s">
        <v>59</v>
      </c>
      <c r="D213" s="24" t="s">
        <v>60</v>
      </c>
      <c r="E213" s="24" t="s">
        <v>61</v>
      </c>
      <c r="F213" s="25" t="s">
        <v>62</v>
      </c>
      <c r="G213" s="25" t="s">
        <v>63</v>
      </c>
      <c r="H213" s="26" t="s">
        <v>487</v>
      </c>
      <c r="I213" s="27" t="n">
        <v>9800</v>
      </c>
      <c r="J213" s="28" t="s">
        <v>65</v>
      </c>
      <c r="K213" s="26" t="s">
        <v>66</v>
      </c>
      <c r="L213" s="26" t="s">
        <v>67</v>
      </c>
      <c r="M213" s="27" t="n">
        <v>9800</v>
      </c>
      <c r="N213" s="27" t="n">
        <v>9800</v>
      </c>
      <c r="O213" s="31" t="s">
        <v>428</v>
      </c>
      <c r="P213" s="35" t="n">
        <v>67079520359</v>
      </c>
    </row>
    <row r="214" customFormat="false" ht="24" hidden="false" customHeight="false" outlineLevel="0" collapsed="false">
      <c r="A214" s="19" t="n">
        <v>213</v>
      </c>
      <c r="B214" s="23" t="n">
        <v>2567</v>
      </c>
      <c r="C214" s="24" t="s">
        <v>59</v>
      </c>
      <c r="D214" s="24" t="s">
        <v>60</v>
      </c>
      <c r="E214" s="24" t="s">
        <v>61</v>
      </c>
      <c r="F214" s="25" t="s">
        <v>62</v>
      </c>
      <c r="G214" s="25" t="s">
        <v>63</v>
      </c>
      <c r="H214" s="26" t="s">
        <v>488</v>
      </c>
      <c r="I214" s="27" t="n">
        <v>10022</v>
      </c>
      <c r="J214" s="28" t="s">
        <v>65</v>
      </c>
      <c r="K214" s="26" t="s">
        <v>66</v>
      </c>
      <c r="L214" s="26" t="s">
        <v>67</v>
      </c>
      <c r="M214" s="27" t="n">
        <v>10022</v>
      </c>
      <c r="N214" s="27" t="n">
        <v>10022</v>
      </c>
      <c r="O214" s="31" t="s">
        <v>399</v>
      </c>
      <c r="P214" s="35" t="n">
        <v>67079450294</v>
      </c>
    </row>
    <row r="215" customFormat="false" ht="24" hidden="false" customHeight="false" outlineLevel="0" collapsed="false">
      <c r="A215" s="19" t="n">
        <v>214</v>
      </c>
      <c r="B215" s="23" t="n">
        <v>2567</v>
      </c>
      <c r="C215" s="24" t="s">
        <v>59</v>
      </c>
      <c r="D215" s="24" t="s">
        <v>60</v>
      </c>
      <c r="E215" s="24" t="s">
        <v>61</v>
      </c>
      <c r="F215" s="25" t="s">
        <v>62</v>
      </c>
      <c r="G215" s="25" t="s">
        <v>63</v>
      </c>
      <c r="H215" s="26" t="s">
        <v>489</v>
      </c>
      <c r="I215" s="27" t="n">
        <v>8900</v>
      </c>
      <c r="J215" s="28" t="s">
        <v>65</v>
      </c>
      <c r="K215" s="26" t="s">
        <v>66</v>
      </c>
      <c r="L215" s="26" t="s">
        <v>67</v>
      </c>
      <c r="M215" s="27" t="n">
        <v>8900</v>
      </c>
      <c r="N215" s="27" t="n">
        <v>8900</v>
      </c>
      <c r="O215" s="31" t="s">
        <v>414</v>
      </c>
      <c r="P215" s="35" t="n">
        <v>67079538252</v>
      </c>
    </row>
    <row r="216" customFormat="false" ht="24" hidden="false" customHeight="false" outlineLevel="0" collapsed="false">
      <c r="A216" s="19" t="n">
        <v>215</v>
      </c>
      <c r="B216" s="23" t="n">
        <v>2567</v>
      </c>
      <c r="C216" s="24" t="s">
        <v>59</v>
      </c>
      <c r="D216" s="24" t="s">
        <v>60</v>
      </c>
      <c r="E216" s="24" t="s">
        <v>61</v>
      </c>
      <c r="F216" s="25" t="s">
        <v>62</v>
      </c>
      <c r="G216" s="25" t="s">
        <v>63</v>
      </c>
      <c r="H216" s="26" t="s">
        <v>490</v>
      </c>
      <c r="I216" s="27" t="n">
        <v>38000</v>
      </c>
      <c r="J216" s="28" t="s">
        <v>65</v>
      </c>
      <c r="K216" s="26" t="s">
        <v>66</v>
      </c>
      <c r="L216" s="26" t="s">
        <v>67</v>
      </c>
      <c r="M216" s="27" t="n">
        <v>38000</v>
      </c>
      <c r="N216" s="27" t="n">
        <v>38000</v>
      </c>
      <c r="O216" s="35" t="s">
        <v>491</v>
      </c>
      <c r="P216" s="35" t="n">
        <v>67079629683</v>
      </c>
    </row>
    <row r="217" customFormat="false" ht="24" hidden="false" customHeight="false" outlineLevel="0" collapsed="false">
      <c r="A217" s="19" t="n">
        <v>216</v>
      </c>
      <c r="B217" s="23" t="n">
        <v>2567</v>
      </c>
      <c r="C217" s="24" t="s">
        <v>59</v>
      </c>
      <c r="D217" s="24" t="s">
        <v>60</v>
      </c>
      <c r="E217" s="24" t="s">
        <v>61</v>
      </c>
      <c r="F217" s="25" t="s">
        <v>62</v>
      </c>
      <c r="G217" s="25" t="s">
        <v>63</v>
      </c>
      <c r="H217" s="26" t="s">
        <v>492</v>
      </c>
      <c r="I217" s="27" t="n">
        <v>34400</v>
      </c>
      <c r="J217" s="28" t="s">
        <v>65</v>
      </c>
      <c r="K217" s="26" t="s">
        <v>66</v>
      </c>
      <c r="L217" s="26" t="s">
        <v>67</v>
      </c>
      <c r="M217" s="27" t="n">
        <v>34400</v>
      </c>
      <c r="N217" s="27" t="n">
        <v>34400</v>
      </c>
      <c r="O217" s="35" t="s">
        <v>491</v>
      </c>
      <c r="P217" s="35" t="n">
        <v>67079638513</v>
      </c>
    </row>
    <row r="218" customFormat="false" ht="24" hidden="false" customHeight="false" outlineLevel="0" collapsed="false">
      <c r="A218" s="19" t="n">
        <v>217</v>
      </c>
      <c r="B218" s="23" t="n">
        <v>2567</v>
      </c>
      <c r="C218" s="24" t="s">
        <v>59</v>
      </c>
      <c r="D218" s="24" t="s">
        <v>60</v>
      </c>
      <c r="E218" s="24" t="s">
        <v>61</v>
      </c>
      <c r="F218" s="25" t="s">
        <v>62</v>
      </c>
      <c r="G218" s="25" t="s">
        <v>63</v>
      </c>
      <c r="H218" s="26" t="s">
        <v>477</v>
      </c>
      <c r="I218" s="27" t="n">
        <v>14469</v>
      </c>
      <c r="J218" s="28" t="s">
        <v>65</v>
      </c>
      <c r="K218" s="26" t="s">
        <v>66</v>
      </c>
      <c r="L218" s="26" t="s">
        <v>67</v>
      </c>
      <c r="M218" s="27" t="n">
        <v>14469</v>
      </c>
      <c r="N218" s="27" t="n">
        <v>14469</v>
      </c>
      <c r="O218" s="31" t="s">
        <v>377</v>
      </c>
      <c r="P218" s="35" t="n">
        <v>67079655263</v>
      </c>
    </row>
    <row r="219" customFormat="false" ht="24" hidden="false" customHeight="false" outlineLevel="0" collapsed="false">
      <c r="A219" s="19" t="n">
        <v>218</v>
      </c>
      <c r="B219" s="23" t="n">
        <v>2567</v>
      </c>
      <c r="C219" s="24" t="s">
        <v>59</v>
      </c>
      <c r="D219" s="24" t="s">
        <v>60</v>
      </c>
      <c r="E219" s="24" t="s">
        <v>61</v>
      </c>
      <c r="F219" s="25" t="s">
        <v>62</v>
      </c>
      <c r="G219" s="25" t="s">
        <v>63</v>
      </c>
      <c r="H219" s="26" t="s">
        <v>476</v>
      </c>
      <c r="I219" s="27" t="n">
        <v>4340.7</v>
      </c>
      <c r="J219" s="28" t="s">
        <v>65</v>
      </c>
      <c r="K219" s="26" t="s">
        <v>66</v>
      </c>
      <c r="L219" s="26" t="s">
        <v>67</v>
      </c>
      <c r="M219" s="27" t="n">
        <v>4340.7</v>
      </c>
      <c r="N219" s="27" t="n">
        <v>4340.7</v>
      </c>
      <c r="O219" s="31" t="s">
        <v>377</v>
      </c>
      <c r="P219" s="35" t="n">
        <v>67079662695</v>
      </c>
    </row>
    <row r="220" customFormat="false" ht="24" hidden="false" customHeight="false" outlineLevel="0" collapsed="false">
      <c r="A220" s="19" t="n">
        <v>219</v>
      </c>
      <c r="B220" s="23" t="n">
        <v>2567</v>
      </c>
      <c r="C220" s="24" t="s">
        <v>59</v>
      </c>
      <c r="D220" s="24" t="s">
        <v>60</v>
      </c>
      <c r="E220" s="24" t="s">
        <v>61</v>
      </c>
      <c r="F220" s="25" t="s">
        <v>62</v>
      </c>
      <c r="G220" s="25" t="s">
        <v>63</v>
      </c>
      <c r="H220" s="26" t="s">
        <v>493</v>
      </c>
      <c r="I220" s="27" t="n">
        <v>9825</v>
      </c>
      <c r="J220" s="28" t="s">
        <v>65</v>
      </c>
      <c r="K220" s="26" t="s">
        <v>66</v>
      </c>
      <c r="L220" s="26" t="s">
        <v>67</v>
      </c>
      <c r="M220" s="27" t="n">
        <v>9825</v>
      </c>
      <c r="N220" s="27" t="n">
        <v>9825</v>
      </c>
      <c r="O220" s="35" t="s">
        <v>494</v>
      </c>
      <c r="P220" s="35" t="n">
        <v>67079671921</v>
      </c>
    </row>
    <row r="221" customFormat="false" ht="24" hidden="false" customHeight="false" outlineLevel="0" collapsed="false">
      <c r="A221" s="19" t="n">
        <v>220</v>
      </c>
      <c r="B221" s="23" t="n">
        <v>2567</v>
      </c>
      <c r="C221" s="24" t="s">
        <v>59</v>
      </c>
      <c r="D221" s="24" t="s">
        <v>60</v>
      </c>
      <c r="E221" s="24" t="s">
        <v>61</v>
      </c>
      <c r="F221" s="25" t="s">
        <v>62</v>
      </c>
      <c r="G221" s="25" t="s">
        <v>63</v>
      </c>
      <c r="H221" s="26" t="s">
        <v>495</v>
      </c>
      <c r="I221" s="27" t="n">
        <v>28046</v>
      </c>
      <c r="J221" s="28" t="s">
        <v>65</v>
      </c>
      <c r="K221" s="26" t="s">
        <v>66</v>
      </c>
      <c r="L221" s="26" t="s">
        <v>67</v>
      </c>
      <c r="M221" s="27" t="n">
        <v>28046</v>
      </c>
      <c r="N221" s="27" t="n">
        <v>28046</v>
      </c>
      <c r="O221" s="31" t="s">
        <v>399</v>
      </c>
      <c r="P221" s="35" t="n">
        <v>67089023047</v>
      </c>
    </row>
    <row r="222" customFormat="false" ht="24" hidden="false" customHeight="false" outlineLevel="0" collapsed="false">
      <c r="A222" s="19" t="n">
        <v>221</v>
      </c>
      <c r="B222" s="23" t="n">
        <v>2567</v>
      </c>
      <c r="C222" s="24" t="s">
        <v>59</v>
      </c>
      <c r="D222" s="24" t="s">
        <v>60</v>
      </c>
      <c r="E222" s="24" t="s">
        <v>61</v>
      </c>
      <c r="F222" s="25" t="s">
        <v>62</v>
      </c>
      <c r="G222" s="25" t="s">
        <v>63</v>
      </c>
      <c r="H222" s="26" t="s">
        <v>496</v>
      </c>
      <c r="I222" s="27" t="n">
        <v>11183</v>
      </c>
      <c r="J222" s="28" t="s">
        <v>65</v>
      </c>
      <c r="K222" s="26" t="s">
        <v>66</v>
      </c>
      <c r="L222" s="26" t="s">
        <v>67</v>
      </c>
      <c r="M222" s="27" t="n">
        <v>11183</v>
      </c>
      <c r="N222" s="27" t="n">
        <v>11183</v>
      </c>
      <c r="O222" s="31" t="s">
        <v>399</v>
      </c>
      <c r="P222" s="35" t="n">
        <v>67089112026</v>
      </c>
    </row>
    <row r="223" customFormat="false" ht="24" hidden="false" customHeight="false" outlineLevel="0" collapsed="false">
      <c r="A223" s="19" t="n">
        <v>222</v>
      </c>
      <c r="B223" s="23" t="n">
        <v>2567</v>
      </c>
      <c r="C223" s="24" t="s">
        <v>59</v>
      </c>
      <c r="D223" s="24" t="s">
        <v>60</v>
      </c>
      <c r="E223" s="24" t="s">
        <v>61</v>
      </c>
      <c r="F223" s="25" t="s">
        <v>62</v>
      </c>
      <c r="G223" s="25" t="s">
        <v>63</v>
      </c>
      <c r="H223" s="26" t="s">
        <v>497</v>
      </c>
      <c r="I223" s="27" t="n">
        <v>25000</v>
      </c>
      <c r="J223" s="28" t="s">
        <v>65</v>
      </c>
      <c r="K223" s="26" t="s">
        <v>66</v>
      </c>
      <c r="L223" s="26" t="s">
        <v>67</v>
      </c>
      <c r="M223" s="27" t="n">
        <v>25000</v>
      </c>
      <c r="N223" s="27" t="n">
        <v>25000</v>
      </c>
      <c r="O223" s="31" t="s">
        <v>414</v>
      </c>
      <c r="P223" s="32" t="s">
        <v>498</v>
      </c>
    </row>
    <row r="224" customFormat="false" ht="24" hidden="false" customHeight="false" outlineLevel="0" collapsed="false">
      <c r="A224" s="19" t="n">
        <v>223</v>
      </c>
      <c r="B224" s="23" t="n">
        <v>2567</v>
      </c>
      <c r="C224" s="24" t="s">
        <v>59</v>
      </c>
      <c r="D224" s="24" t="s">
        <v>60</v>
      </c>
      <c r="E224" s="24" t="s">
        <v>61</v>
      </c>
      <c r="F224" s="25" t="s">
        <v>62</v>
      </c>
      <c r="G224" s="25" t="s">
        <v>63</v>
      </c>
      <c r="H224" s="26" t="s">
        <v>499</v>
      </c>
      <c r="I224" s="27" t="n">
        <v>24000</v>
      </c>
      <c r="J224" s="28" t="s">
        <v>65</v>
      </c>
      <c r="K224" s="26" t="s">
        <v>66</v>
      </c>
      <c r="L224" s="26" t="s">
        <v>67</v>
      </c>
      <c r="M224" s="27" t="n">
        <v>24000</v>
      </c>
      <c r="N224" s="27" t="n">
        <v>24000</v>
      </c>
      <c r="O224" s="35" t="s">
        <v>461</v>
      </c>
      <c r="P224" s="35" t="n">
        <v>67089154896</v>
      </c>
    </row>
    <row r="225" customFormat="false" ht="24" hidden="false" customHeight="false" outlineLevel="0" collapsed="false">
      <c r="A225" s="19" t="n">
        <v>224</v>
      </c>
      <c r="B225" s="23" t="n">
        <v>2567</v>
      </c>
      <c r="C225" s="24" t="s">
        <v>59</v>
      </c>
      <c r="D225" s="24" t="s">
        <v>60</v>
      </c>
      <c r="E225" s="24" t="s">
        <v>61</v>
      </c>
      <c r="F225" s="25" t="s">
        <v>62</v>
      </c>
      <c r="G225" s="25" t="s">
        <v>63</v>
      </c>
      <c r="H225" s="26" t="s">
        <v>500</v>
      </c>
      <c r="I225" s="27" t="n">
        <v>5200</v>
      </c>
      <c r="J225" s="28" t="s">
        <v>65</v>
      </c>
      <c r="K225" s="26" t="s">
        <v>66</v>
      </c>
      <c r="L225" s="26" t="s">
        <v>67</v>
      </c>
      <c r="M225" s="27" t="n">
        <v>5200</v>
      </c>
      <c r="N225" s="27" t="n">
        <v>5200</v>
      </c>
      <c r="O225" s="31" t="s">
        <v>414</v>
      </c>
      <c r="P225" s="35" t="n">
        <v>67089249214</v>
      </c>
    </row>
    <row r="226" customFormat="false" ht="24" hidden="false" customHeight="false" outlineLevel="0" collapsed="false">
      <c r="A226" s="19" t="n">
        <v>225</v>
      </c>
      <c r="B226" s="23" t="n">
        <v>2567</v>
      </c>
      <c r="C226" s="24" t="s">
        <v>59</v>
      </c>
      <c r="D226" s="24" t="s">
        <v>60</v>
      </c>
      <c r="E226" s="24" t="s">
        <v>61</v>
      </c>
      <c r="F226" s="25" t="s">
        <v>62</v>
      </c>
      <c r="G226" s="25" t="s">
        <v>63</v>
      </c>
      <c r="H226" s="26" t="s">
        <v>501</v>
      </c>
      <c r="I226" s="27" t="n">
        <v>9500</v>
      </c>
      <c r="J226" s="28" t="s">
        <v>65</v>
      </c>
      <c r="K226" s="26" t="s">
        <v>66</v>
      </c>
      <c r="L226" s="26" t="s">
        <v>67</v>
      </c>
      <c r="M226" s="27" t="n">
        <v>9500</v>
      </c>
      <c r="N226" s="27" t="n">
        <v>9500</v>
      </c>
      <c r="O226" s="35" t="s">
        <v>502</v>
      </c>
      <c r="P226" s="35" t="n">
        <v>67089230134</v>
      </c>
    </row>
    <row r="227" customFormat="false" ht="24" hidden="false" customHeight="false" outlineLevel="0" collapsed="false">
      <c r="A227" s="19" t="n">
        <v>226</v>
      </c>
      <c r="B227" s="23" t="n">
        <v>2567</v>
      </c>
      <c r="C227" s="24" t="s">
        <v>59</v>
      </c>
      <c r="D227" s="24" t="s">
        <v>60</v>
      </c>
      <c r="E227" s="24" t="s">
        <v>61</v>
      </c>
      <c r="F227" s="25" t="s">
        <v>62</v>
      </c>
      <c r="G227" s="25" t="s">
        <v>63</v>
      </c>
      <c r="H227" s="26" t="s">
        <v>503</v>
      </c>
      <c r="I227" s="27" t="n">
        <v>4850</v>
      </c>
      <c r="J227" s="28" t="s">
        <v>65</v>
      </c>
      <c r="K227" s="26" t="s">
        <v>66</v>
      </c>
      <c r="L227" s="26" t="s">
        <v>67</v>
      </c>
      <c r="M227" s="27" t="n">
        <v>4850</v>
      </c>
      <c r="N227" s="27" t="n">
        <v>4850</v>
      </c>
      <c r="O227" s="35" t="s">
        <v>502</v>
      </c>
      <c r="P227" s="35" t="n">
        <v>67089230600</v>
      </c>
    </row>
    <row r="228" customFormat="false" ht="24" hidden="false" customHeight="false" outlineLevel="0" collapsed="false">
      <c r="A228" s="19" t="n">
        <v>227</v>
      </c>
      <c r="B228" s="23" t="n">
        <v>2567</v>
      </c>
      <c r="C228" s="24" t="s">
        <v>59</v>
      </c>
      <c r="D228" s="24" t="s">
        <v>60</v>
      </c>
      <c r="E228" s="24" t="s">
        <v>61</v>
      </c>
      <c r="F228" s="25" t="s">
        <v>62</v>
      </c>
      <c r="G228" s="25" t="s">
        <v>63</v>
      </c>
      <c r="H228" s="26" t="s">
        <v>504</v>
      </c>
      <c r="I228" s="27" t="n">
        <v>11000</v>
      </c>
      <c r="J228" s="28" t="s">
        <v>65</v>
      </c>
      <c r="K228" s="26" t="s">
        <v>66</v>
      </c>
      <c r="L228" s="26" t="s">
        <v>67</v>
      </c>
      <c r="M228" s="27" t="n">
        <v>11000</v>
      </c>
      <c r="N228" s="27" t="n">
        <v>11000</v>
      </c>
      <c r="O228" s="31" t="s">
        <v>412</v>
      </c>
      <c r="P228" s="32" t="s">
        <v>505</v>
      </c>
    </row>
    <row r="229" customFormat="false" ht="24" hidden="false" customHeight="false" outlineLevel="0" collapsed="false">
      <c r="A229" s="19" t="n">
        <v>228</v>
      </c>
      <c r="B229" s="23" t="n">
        <v>2567</v>
      </c>
      <c r="C229" s="24" t="s">
        <v>59</v>
      </c>
      <c r="D229" s="24" t="s">
        <v>60</v>
      </c>
      <c r="E229" s="24" t="s">
        <v>61</v>
      </c>
      <c r="F229" s="25" t="s">
        <v>62</v>
      </c>
      <c r="G229" s="25" t="s">
        <v>63</v>
      </c>
      <c r="H229" s="26" t="s">
        <v>506</v>
      </c>
      <c r="I229" s="27" t="n">
        <v>44530</v>
      </c>
      <c r="J229" s="28" t="s">
        <v>65</v>
      </c>
      <c r="K229" s="26" t="s">
        <v>66</v>
      </c>
      <c r="L229" s="26" t="s">
        <v>67</v>
      </c>
      <c r="M229" s="27" t="n">
        <v>44530</v>
      </c>
      <c r="N229" s="27" t="n">
        <v>44530</v>
      </c>
      <c r="O229" s="39" t="s">
        <v>432</v>
      </c>
      <c r="P229" s="35" t="n">
        <v>67089307412</v>
      </c>
    </row>
    <row r="230" customFormat="false" ht="24" hidden="false" customHeight="false" outlineLevel="0" collapsed="false">
      <c r="A230" s="19" t="n">
        <v>229</v>
      </c>
      <c r="B230" s="23" t="n">
        <v>2567</v>
      </c>
      <c r="C230" s="24" t="s">
        <v>59</v>
      </c>
      <c r="D230" s="24" t="s">
        <v>60</v>
      </c>
      <c r="E230" s="24" t="s">
        <v>61</v>
      </c>
      <c r="F230" s="25" t="s">
        <v>62</v>
      </c>
      <c r="G230" s="25" t="s">
        <v>63</v>
      </c>
      <c r="H230" s="26" t="s">
        <v>507</v>
      </c>
      <c r="I230" s="27" t="n">
        <v>14500</v>
      </c>
      <c r="J230" s="28" t="s">
        <v>65</v>
      </c>
      <c r="K230" s="26" t="s">
        <v>66</v>
      </c>
      <c r="L230" s="26" t="s">
        <v>67</v>
      </c>
      <c r="M230" s="27" t="n">
        <v>14500</v>
      </c>
      <c r="N230" s="27" t="n">
        <v>14500</v>
      </c>
      <c r="O230" s="31" t="s">
        <v>414</v>
      </c>
      <c r="P230" s="35" t="n">
        <v>67089379649</v>
      </c>
    </row>
    <row r="231" customFormat="false" ht="24" hidden="false" customHeight="false" outlineLevel="0" collapsed="false">
      <c r="A231" s="19" t="n">
        <v>230</v>
      </c>
      <c r="B231" s="23" t="n">
        <v>2567</v>
      </c>
      <c r="C231" s="24" t="s">
        <v>59</v>
      </c>
      <c r="D231" s="24" t="s">
        <v>60</v>
      </c>
      <c r="E231" s="24" t="s">
        <v>61</v>
      </c>
      <c r="F231" s="25" t="s">
        <v>62</v>
      </c>
      <c r="G231" s="25" t="s">
        <v>63</v>
      </c>
      <c r="H231" s="26" t="s">
        <v>508</v>
      </c>
      <c r="I231" s="27" t="n">
        <v>9900</v>
      </c>
      <c r="J231" s="28" t="s">
        <v>65</v>
      </c>
      <c r="K231" s="26" t="s">
        <v>66</v>
      </c>
      <c r="L231" s="26" t="s">
        <v>67</v>
      </c>
      <c r="M231" s="27" t="n">
        <v>9900</v>
      </c>
      <c r="N231" s="27" t="n">
        <v>9900</v>
      </c>
      <c r="O231" s="33" t="s">
        <v>414</v>
      </c>
      <c r="P231" s="35" t="n">
        <v>67089379920</v>
      </c>
    </row>
    <row r="232" customFormat="false" ht="24" hidden="false" customHeight="false" outlineLevel="0" collapsed="false">
      <c r="A232" s="19" t="n">
        <v>231</v>
      </c>
      <c r="B232" s="23" t="n">
        <v>2567</v>
      </c>
      <c r="C232" s="24" t="s">
        <v>59</v>
      </c>
      <c r="D232" s="24" t="s">
        <v>60</v>
      </c>
      <c r="E232" s="24" t="s">
        <v>61</v>
      </c>
      <c r="F232" s="25" t="s">
        <v>62</v>
      </c>
      <c r="G232" s="25" t="s">
        <v>63</v>
      </c>
      <c r="H232" s="26" t="s">
        <v>509</v>
      </c>
      <c r="I232" s="27" t="n">
        <v>48150</v>
      </c>
      <c r="J232" s="28" t="s">
        <v>65</v>
      </c>
      <c r="K232" s="26" t="s">
        <v>66</v>
      </c>
      <c r="L232" s="26" t="s">
        <v>67</v>
      </c>
      <c r="M232" s="27" t="n">
        <v>48150</v>
      </c>
      <c r="N232" s="27" t="n">
        <v>48150</v>
      </c>
      <c r="O232" s="34" t="s">
        <v>416</v>
      </c>
      <c r="P232" s="35" t="n">
        <v>67089380491</v>
      </c>
    </row>
    <row r="233" customFormat="false" ht="24" hidden="false" customHeight="false" outlineLevel="0" collapsed="false">
      <c r="A233" s="19" t="n">
        <v>232</v>
      </c>
      <c r="B233" s="23" t="n">
        <v>2567</v>
      </c>
      <c r="C233" s="24" t="s">
        <v>59</v>
      </c>
      <c r="D233" s="24" t="s">
        <v>60</v>
      </c>
      <c r="E233" s="24" t="s">
        <v>61</v>
      </c>
      <c r="F233" s="25" t="s">
        <v>62</v>
      </c>
      <c r="G233" s="25" t="s">
        <v>63</v>
      </c>
      <c r="H233" s="26" t="s">
        <v>510</v>
      </c>
      <c r="I233" s="27" t="n">
        <v>20900</v>
      </c>
      <c r="J233" s="28" t="s">
        <v>65</v>
      </c>
      <c r="K233" s="26" t="s">
        <v>66</v>
      </c>
      <c r="L233" s="26" t="s">
        <v>67</v>
      </c>
      <c r="M233" s="27" t="n">
        <v>20900</v>
      </c>
      <c r="N233" s="27" t="n">
        <v>20900</v>
      </c>
      <c r="O233" s="36" t="s">
        <v>511</v>
      </c>
      <c r="P233" s="35" t="n">
        <v>67089435636</v>
      </c>
    </row>
    <row r="234" customFormat="false" ht="24" hidden="false" customHeight="false" outlineLevel="0" collapsed="false">
      <c r="A234" s="19" t="n">
        <v>233</v>
      </c>
      <c r="B234" s="23" t="n">
        <v>2567</v>
      </c>
      <c r="C234" s="24" t="s">
        <v>59</v>
      </c>
      <c r="D234" s="24" t="s">
        <v>60</v>
      </c>
      <c r="E234" s="24" t="s">
        <v>61</v>
      </c>
      <c r="F234" s="25" t="s">
        <v>62</v>
      </c>
      <c r="G234" s="25" t="s">
        <v>63</v>
      </c>
      <c r="H234" s="26" t="s">
        <v>512</v>
      </c>
      <c r="I234" s="27" t="n">
        <v>297195</v>
      </c>
      <c r="J234" s="28" t="s">
        <v>65</v>
      </c>
      <c r="K234" s="26" t="s">
        <v>66</v>
      </c>
      <c r="L234" s="26" t="s">
        <v>67</v>
      </c>
      <c r="M234" s="27" t="n">
        <v>297195</v>
      </c>
      <c r="N234" s="27" t="n">
        <v>297195</v>
      </c>
      <c r="O234" s="34" t="s">
        <v>416</v>
      </c>
      <c r="P234" s="35" t="n">
        <v>67089448371</v>
      </c>
    </row>
    <row r="235" customFormat="false" ht="24" hidden="false" customHeight="false" outlineLevel="0" collapsed="false">
      <c r="A235" s="19" t="n">
        <v>234</v>
      </c>
      <c r="B235" s="23" t="n">
        <v>2567</v>
      </c>
      <c r="C235" s="24" t="s">
        <v>59</v>
      </c>
      <c r="D235" s="24" t="s">
        <v>60</v>
      </c>
      <c r="E235" s="24" t="s">
        <v>61</v>
      </c>
      <c r="F235" s="25" t="s">
        <v>62</v>
      </c>
      <c r="G235" s="25" t="s">
        <v>63</v>
      </c>
      <c r="H235" s="26" t="s">
        <v>513</v>
      </c>
      <c r="I235" s="27" t="n">
        <v>3500</v>
      </c>
      <c r="J235" s="28" t="s">
        <v>65</v>
      </c>
      <c r="K235" s="26" t="s">
        <v>66</v>
      </c>
      <c r="L235" s="26" t="s">
        <v>67</v>
      </c>
      <c r="M235" s="27" t="n">
        <v>3500</v>
      </c>
      <c r="N235" s="27" t="n">
        <v>3500</v>
      </c>
      <c r="O235" s="35" t="s">
        <v>514</v>
      </c>
      <c r="P235" s="35" t="n">
        <v>67089469566</v>
      </c>
    </row>
    <row r="236" customFormat="false" ht="24" hidden="false" customHeight="false" outlineLevel="0" collapsed="false">
      <c r="A236" s="19" t="n">
        <v>235</v>
      </c>
      <c r="B236" s="23" t="n">
        <v>2567</v>
      </c>
      <c r="C236" s="24" t="s">
        <v>59</v>
      </c>
      <c r="D236" s="24" t="s">
        <v>60</v>
      </c>
      <c r="E236" s="24" t="s">
        <v>61</v>
      </c>
      <c r="F236" s="25" t="s">
        <v>62</v>
      </c>
      <c r="G236" s="25" t="s">
        <v>63</v>
      </c>
      <c r="H236" s="26" t="s">
        <v>435</v>
      </c>
      <c r="I236" s="27" t="n">
        <v>8455</v>
      </c>
      <c r="J236" s="28" t="s">
        <v>65</v>
      </c>
      <c r="K236" s="26" t="s">
        <v>66</v>
      </c>
      <c r="L236" s="26" t="s">
        <v>67</v>
      </c>
      <c r="M236" s="27" t="n">
        <v>8455</v>
      </c>
      <c r="N236" s="27" t="n">
        <v>8455</v>
      </c>
      <c r="O236" s="31" t="s">
        <v>428</v>
      </c>
      <c r="P236" s="35" t="n">
        <v>67089537418</v>
      </c>
    </row>
    <row r="237" customFormat="false" ht="24" hidden="false" customHeight="false" outlineLevel="0" collapsed="false">
      <c r="A237" s="19" t="n">
        <v>236</v>
      </c>
      <c r="B237" s="23" t="n">
        <v>2567</v>
      </c>
      <c r="C237" s="24" t="s">
        <v>59</v>
      </c>
      <c r="D237" s="24" t="s">
        <v>60</v>
      </c>
      <c r="E237" s="24" t="s">
        <v>61</v>
      </c>
      <c r="F237" s="25" t="s">
        <v>62</v>
      </c>
      <c r="G237" s="25" t="s">
        <v>63</v>
      </c>
      <c r="H237" s="26" t="s">
        <v>515</v>
      </c>
      <c r="I237" s="27" t="n">
        <v>65000</v>
      </c>
      <c r="J237" s="28" t="s">
        <v>65</v>
      </c>
      <c r="K237" s="26" t="s">
        <v>66</v>
      </c>
      <c r="L237" s="26" t="s">
        <v>67</v>
      </c>
      <c r="M237" s="27" t="n">
        <v>65000</v>
      </c>
      <c r="N237" s="27" t="n">
        <v>65000</v>
      </c>
      <c r="O237" s="35" t="s">
        <v>491</v>
      </c>
      <c r="P237" s="35" t="n">
        <v>67089616213</v>
      </c>
    </row>
    <row r="238" customFormat="false" ht="24" hidden="false" customHeight="false" outlineLevel="0" collapsed="false">
      <c r="A238" s="19" t="n">
        <v>237</v>
      </c>
      <c r="B238" s="23" t="n">
        <v>2567</v>
      </c>
      <c r="C238" s="24" t="s">
        <v>59</v>
      </c>
      <c r="D238" s="24" t="s">
        <v>60</v>
      </c>
      <c r="E238" s="24" t="s">
        <v>61</v>
      </c>
      <c r="F238" s="25" t="s">
        <v>62</v>
      </c>
      <c r="G238" s="25" t="s">
        <v>63</v>
      </c>
      <c r="H238" s="26" t="s">
        <v>516</v>
      </c>
      <c r="I238" s="27" t="n">
        <v>6460</v>
      </c>
      <c r="J238" s="28" t="s">
        <v>65</v>
      </c>
      <c r="K238" s="26" t="s">
        <v>66</v>
      </c>
      <c r="L238" s="26" t="s">
        <v>67</v>
      </c>
      <c r="M238" s="27" t="n">
        <v>6460</v>
      </c>
      <c r="N238" s="27" t="n">
        <v>6460</v>
      </c>
      <c r="O238" s="31" t="s">
        <v>428</v>
      </c>
      <c r="P238" s="35" t="n">
        <v>67089549223</v>
      </c>
    </row>
    <row r="239" customFormat="false" ht="24" hidden="false" customHeight="false" outlineLevel="0" collapsed="false">
      <c r="A239" s="19" t="n">
        <v>238</v>
      </c>
      <c r="B239" s="23" t="n">
        <v>2567</v>
      </c>
      <c r="C239" s="24" t="s">
        <v>59</v>
      </c>
      <c r="D239" s="24" t="s">
        <v>60</v>
      </c>
      <c r="E239" s="24" t="s">
        <v>61</v>
      </c>
      <c r="F239" s="25" t="s">
        <v>62</v>
      </c>
      <c r="G239" s="25" t="s">
        <v>63</v>
      </c>
      <c r="H239" s="26" t="s">
        <v>517</v>
      </c>
      <c r="I239" s="27" t="n">
        <v>4340.7</v>
      </c>
      <c r="J239" s="28" t="s">
        <v>65</v>
      </c>
      <c r="K239" s="26" t="s">
        <v>66</v>
      </c>
      <c r="L239" s="26" t="s">
        <v>67</v>
      </c>
      <c r="M239" s="27" t="n">
        <v>4340.7</v>
      </c>
      <c r="N239" s="27" t="n">
        <v>4340.7</v>
      </c>
      <c r="O239" s="31" t="s">
        <v>377</v>
      </c>
      <c r="P239" s="35" t="n">
        <v>67089637151</v>
      </c>
    </row>
    <row r="240" customFormat="false" ht="24" hidden="false" customHeight="false" outlineLevel="0" collapsed="false">
      <c r="A240" s="19" t="n">
        <v>239</v>
      </c>
      <c r="B240" s="23" t="n">
        <v>2567</v>
      </c>
      <c r="C240" s="24" t="s">
        <v>59</v>
      </c>
      <c r="D240" s="24" t="s">
        <v>60</v>
      </c>
      <c r="E240" s="24" t="s">
        <v>61</v>
      </c>
      <c r="F240" s="25" t="s">
        <v>62</v>
      </c>
      <c r="G240" s="25" t="s">
        <v>63</v>
      </c>
      <c r="H240" s="26" t="s">
        <v>477</v>
      </c>
      <c r="I240" s="27" t="n">
        <v>14469</v>
      </c>
      <c r="J240" s="28" t="s">
        <v>65</v>
      </c>
      <c r="K240" s="26" t="s">
        <v>66</v>
      </c>
      <c r="L240" s="26" t="s">
        <v>67</v>
      </c>
      <c r="M240" s="27" t="n">
        <v>14469</v>
      </c>
      <c r="N240" s="27" t="n">
        <v>14469</v>
      </c>
      <c r="O240" s="31" t="s">
        <v>377</v>
      </c>
      <c r="P240" s="35" t="n">
        <v>67089630717</v>
      </c>
    </row>
    <row r="241" customFormat="false" ht="24" hidden="false" customHeight="false" outlineLevel="0" collapsed="false">
      <c r="A241" s="19" t="n">
        <v>240</v>
      </c>
      <c r="B241" s="23" t="n">
        <v>2567</v>
      </c>
      <c r="C241" s="24" t="s">
        <v>59</v>
      </c>
      <c r="D241" s="24" t="s">
        <v>60</v>
      </c>
      <c r="E241" s="24" t="s">
        <v>61</v>
      </c>
      <c r="F241" s="25" t="s">
        <v>62</v>
      </c>
      <c r="G241" s="25" t="s">
        <v>63</v>
      </c>
      <c r="H241" s="26" t="s">
        <v>518</v>
      </c>
      <c r="I241" s="27" t="n">
        <v>44800</v>
      </c>
      <c r="J241" s="28" t="s">
        <v>65</v>
      </c>
      <c r="K241" s="26" t="s">
        <v>66</v>
      </c>
      <c r="L241" s="26" t="s">
        <v>67</v>
      </c>
      <c r="M241" s="27" t="n">
        <v>44800</v>
      </c>
      <c r="N241" s="27" t="n">
        <v>44800</v>
      </c>
      <c r="O241" s="35" t="s">
        <v>519</v>
      </c>
      <c r="P241" s="32" t="s">
        <v>520</v>
      </c>
    </row>
    <row r="242" customFormat="false" ht="24" hidden="false" customHeight="false" outlineLevel="0" collapsed="false">
      <c r="A242" s="19" t="n">
        <v>241</v>
      </c>
      <c r="B242" s="23" t="n">
        <v>2567</v>
      </c>
      <c r="C242" s="24" t="s">
        <v>59</v>
      </c>
      <c r="D242" s="24" t="s">
        <v>60</v>
      </c>
      <c r="E242" s="24" t="s">
        <v>61</v>
      </c>
      <c r="F242" s="25" t="s">
        <v>62</v>
      </c>
      <c r="G242" s="25" t="s">
        <v>63</v>
      </c>
      <c r="H242" s="26" t="s">
        <v>521</v>
      </c>
      <c r="I242" s="27" t="n">
        <v>500000</v>
      </c>
      <c r="J242" s="28" t="s">
        <v>65</v>
      </c>
      <c r="K242" s="26" t="s">
        <v>66</v>
      </c>
      <c r="L242" s="26" t="s">
        <v>67</v>
      </c>
      <c r="M242" s="27" t="n">
        <v>500000</v>
      </c>
      <c r="N242" s="27" t="n">
        <v>500000</v>
      </c>
      <c r="O242" s="26" t="s">
        <v>522</v>
      </c>
      <c r="P242" s="29" t="s">
        <v>523</v>
      </c>
    </row>
    <row r="243" customFormat="false" ht="24" hidden="false" customHeight="false" outlineLevel="0" collapsed="false">
      <c r="A243" s="19" t="n">
        <v>242</v>
      </c>
      <c r="B243" s="23" t="n">
        <v>2567</v>
      </c>
      <c r="C243" s="24" t="s">
        <v>59</v>
      </c>
      <c r="D243" s="24" t="s">
        <v>60</v>
      </c>
      <c r="E243" s="24" t="s">
        <v>61</v>
      </c>
      <c r="F243" s="25" t="s">
        <v>62</v>
      </c>
      <c r="G243" s="25" t="s">
        <v>63</v>
      </c>
      <c r="H243" s="26" t="s">
        <v>524</v>
      </c>
      <c r="I243" s="27" t="n">
        <v>490000</v>
      </c>
      <c r="J243" s="28" t="s">
        <v>65</v>
      </c>
      <c r="K243" s="26" t="s">
        <v>66</v>
      </c>
      <c r="L243" s="26" t="s">
        <v>67</v>
      </c>
      <c r="M243" s="27" t="n">
        <v>490000</v>
      </c>
      <c r="N243" s="27" t="n">
        <v>490000</v>
      </c>
      <c r="O243" s="26" t="s">
        <v>525</v>
      </c>
      <c r="P243" s="29" t="s">
        <v>526</v>
      </c>
    </row>
    <row r="244" customFormat="false" ht="48" hidden="false" customHeight="false" outlineLevel="0" collapsed="false">
      <c r="A244" s="19" t="n">
        <v>243</v>
      </c>
      <c r="B244" s="23" t="n">
        <v>2567</v>
      </c>
      <c r="C244" s="24" t="s">
        <v>59</v>
      </c>
      <c r="D244" s="24" t="s">
        <v>60</v>
      </c>
      <c r="E244" s="24" t="s">
        <v>61</v>
      </c>
      <c r="F244" s="25" t="s">
        <v>62</v>
      </c>
      <c r="G244" s="25" t="s">
        <v>63</v>
      </c>
      <c r="H244" s="26" t="s">
        <v>527</v>
      </c>
      <c r="I244" s="27" t="n">
        <v>849000</v>
      </c>
      <c r="J244" s="28" t="s">
        <v>65</v>
      </c>
      <c r="K244" s="26" t="s">
        <v>66</v>
      </c>
      <c r="L244" s="26" t="s">
        <v>528</v>
      </c>
      <c r="M244" s="27" t="n">
        <v>849000</v>
      </c>
      <c r="N244" s="27" t="n">
        <v>849000</v>
      </c>
      <c r="O244" s="26" t="s">
        <v>529</v>
      </c>
      <c r="P244" s="29" t="s">
        <v>530</v>
      </c>
    </row>
    <row r="245" customFormat="false" ht="24" hidden="false" customHeight="false" outlineLevel="0" collapsed="false">
      <c r="A245" s="19" t="n">
        <v>244</v>
      </c>
      <c r="B245" s="23" t="n">
        <v>2567</v>
      </c>
      <c r="C245" s="24" t="s">
        <v>59</v>
      </c>
      <c r="D245" s="24" t="s">
        <v>60</v>
      </c>
      <c r="E245" s="24" t="s">
        <v>61</v>
      </c>
      <c r="F245" s="25" t="s">
        <v>62</v>
      </c>
      <c r="G245" s="25" t="s">
        <v>63</v>
      </c>
      <c r="H245" s="26" t="s">
        <v>531</v>
      </c>
      <c r="I245" s="27" t="n">
        <v>500000</v>
      </c>
      <c r="J245" s="28" t="s">
        <v>65</v>
      </c>
      <c r="K245" s="26" t="s">
        <v>66</v>
      </c>
      <c r="L245" s="26" t="s">
        <v>67</v>
      </c>
      <c r="M245" s="27" t="n">
        <v>500000</v>
      </c>
      <c r="N245" s="27" t="n">
        <v>500000</v>
      </c>
      <c r="O245" s="26" t="s">
        <v>532</v>
      </c>
      <c r="P245" s="29" t="s">
        <v>533</v>
      </c>
    </row>
    <row r="246" customFormat="false" ht="24" hidden="false" customHeight="false" outlineLevel="0" collapsed="false">
      <c r="A246" s="19" t="n">
        <v>245</v>
      </c>
      <c r="B246" s="23" t="n">
        <v>2567</v>
      </c>
      <c r="C246" s="24" t="s">
        <v>59</v>
      </c>
      <c r="D246" s="24" t="s">
        <v>60</v>
      </c>
      <c r="E246" s="24" t="s">
        <v>61</v>
      </c>
      <c r="F246" s="25" t="s">
        <v>62</v>
      </c>
      <c r="G246" s="25" t="s">
        <v>63</v>
      </c>
      <c r="H246" s="26" t="s">
        <v>534</v>
      </c>
      <c r="I246" s="27" t="n">
        <v>2890000</v>
      </c>
      <c r="J246" s="28" t="s">
        <v>65</v>
      </c>
      <c r="K246" s="26" t="s">
        <v>66</v>
      </c>
      <c r="L246" s="26" t="s">
        <v>528</v>
      </c>
      <c r="M246" s="27" t="n">
        <v>2890000</v>
      </c>
      <c r="N246" s="27" t="n">
        <v>2890000</v>
      </c>
      <c r="O246" s="26" t="s">
        <v>535</v>
      </c>
      <c r="P246" s="29" t="s">
        <v>536</v>
      </c>
    </row>
    <row r="247" customFormat="false" ht="24" hidden="false" customHeight="false" outlineLevel="0" collapsed="false">
      <c r="A247" s="19" t="n">
        <v>246</v>
      </c>
      <c r="B247" s="23" t="n">
        <v>2567</v>
      </c>
      <c r="C247" s="24" t="s">
        <v>59</v>
      </c>
      <c r="D247" s="24" t="s">
        <v>60</v>
      </c>
      <c r="E247" s="24" t="s">
        <v>61</v>
      </c>
      <c r="F247" s="25" t="s">
        <v>62</v>
      </c>
      <c r="G247" s="25" t="s">
        <v>63</v>
      </c>
      <c r="H247" s="26" t="s">
        <v>537</v>
      </c>
      <c r="I247" s="27" t="n">
        <v>499350</v>
      </c>
      <c r="J247" s="28" t="s">
        <v>65</v>
      </c>
      <c r="K247" s="26" t="s">
        <v>66</v>
      </c>
      <c r="L247" s="26" t="s">
        <v>67</v>
      </c>
      <c r="M247" s="27" t="n">
        <v>499350</v>
      </c>
      <c r="N247" s="27" t="n">
        <v>499350</v>
      </c>
      <c r="O247" s="26" t="s">
        <v>538</v>
      </c>
      <c r="P247" s="29" t="s">
        <v>539</v>
      </c>
    </row>
    <row r="248" customFormat="false" ht="24" hidden="false" customHeight="false" outlineLevel="0" collapsed="false">
      <c r="A248" s="19" t="n">
        <v>247</v>
      </c>
      <c r="B248" s="23" t="n">
        <v>2567</v>
      </c>
      <c r="C248" s="24" t="s">
        <v>59</v>
      </c>
      <c r="D248" s="24" t="s">
        <v>60</v>
      </c>
      <c r="E248" s="24" t="s">
        <v>61</v>
      </c>
      <c r="F248" s="25" t="s">
        <v>62</v>
      </c>
      <c r="G248" s="25" t="s">
        <v>63</v>
      </c>
      <c r="H248" s="26" t="s">
        <v>540</v>
      </c>
      <c r="I248" s="27" t="n">
        <v>350000</v>
      </c>
      <c r="J248" s="28" t="s">
        <v>65</v>
      </c>
      <c r="K248" s="26" t="s">
        <v>66</v>
      </c>
      <c r="L248" s="26" t="s">
        <v>67</v>
      </c>
      <c r="M248" s="27" t="n">
        <v>350000</v>
      </c>
      <c r="N248" s="27" t="n">
        <v>350000</v>
      </c>
      <c r="O248" s="26" t="s">
        <v>97</v>
      </c>
      <c r="P248" s="29" t="s">
        <v>541</v>
      </c>
    </row>
    <row r="249" customFormat="false" ht="48" hidden="false" customHeight="false" outlineLevel="0" collapsed="false">
      <c r="A249" s="19" t="n">
        <v>248</v>
      </c>
      <c r="B249" s="23" t="n">
        <v>2567</v>
      </c>
      <c r="C249" s="24" t="s">
        <v>59</v>
      </c>
      <c r="D249" s="24" t="s">
        <v>60</v>
      </c>
      <c r="E249" s="24" t="s">
        <v>61</v>
      </c>
      <c r="F249" s="25" t="s">
        <v>62</v>
      </c>
      <c r="G249" s="25" t="s">
        <v>63</v>
      </c>
      <c r="H249" s="26" t="s">
        <v>542</v>
      </c>
      <c r="I249" s="27" t="n">
        <v>499480</v>
      </c>
      <c r="J249" s="28" t="s">
        <v>65</v>
      </c>
      <c r="K249" s="26" t="s">
        <v>66</v>
      </c>
      <c r="L249" s="26" t="s">
        <v>67</v>
      </c>
      <c r="M249" s="27" t="n">
        <v>499480</v>
      </c>
      <c r="N249" s="27" t="n">
        <v>499480</v>
      </c>
      <c r="O249" s="26" t="s">
        <v>543</v>
      </c>
      <c r="P249" s="29" t="s">
        <v>544</v>
      </c>
    </row>
    <row r="250" customFormat="false" ht="48" hidden="false" customHeight="false" outlineLevel="0" collapsed="false">
      <c r="A250" s="19" t="n">
        <v>249</v>
      </c>
      <c r="B250" s="23" t="n">
        <v>2567</v>
      </c>
      <c r="C250" s="24" t="s">
        <v>59</v>
      </c>
      <c r="D250" s="24" t="s">
        <v>60</v>
      </c>
      <c r="E250" s="24" t="s">
        <v>61</v>
      </c>
      <c r="F250" s="25" t="s">
        <v>62</v>
      </c>
      <c r="G250" s="25" t="s">
        <v>63</v>
      </c>
      <c r="H250" s="26" t="s">
        <v>545</v>
      </c>
      <c r="I250" s="27" t="n">
        <v>802345.65</v>
      </c>
      <c r="J250" s="28" t="s">
        <v>65</v>
      </c>
      <c r="K250" s="26" t="s">
        <v>546</v>
      </c>
      <c r="L250" s="26" t="s">
        <v>528</v>
      </c>
      <c r="M250" s="27" t="n">
        <v>802345.65</v>
      </c>
      <c r="N250" s="27" t="n">
        <v>802345.65</v>
      </c>
      <c r="O250" s="26" t="s">
        <v>547</v>
      </c>
      <c r="P250" s="29" t="s">
        <v>548</v>
      </c>
    </row>
    <row r="251" customFormat="false" ht="48" hidden="false" customHeight="false" outlineLevel="0" collapsed="false">
      <c r="A251" s="19" t="n">
        <v>250</v>
      </c>
      <c r="B251" s="23" t="n">
        <v>2567</v>
      </c>
      <c r="C251" s="24" t="s">
        <v>59</v>
      </c>
      <c r="D251" s="24" t="s">
        <v>60</v>
      </c>
      <c r="E251" s="24" t="s">
        <v>61</v>
      </c>
      <c r="F251" s="25" t="s">
        <v>62</v>
      </c>
      <c r="G251" s="25" t="s">
        <v>63</v>
      </c>
      <c r="H251" s="26" t="s">
        <v>549</v>
      </c>
      <c r="I251" s="27" t="n">
        <v>498000</v>
      </c>
      <c r="J251" s="28" t="s">
        <v>65</v>
      </c>
      <c r="K251" s="26" t="s">
        <v>66</v>
      </c>
      <c r="L251" s="26" t="s">
        <v>67</v>
      </c>
      <c r="M251" s="27" t="n">
        <v>498000</v>
      </c>
      <c r="N251" s="27" t="n">
        <v>498000</v>
      </c>
      <c r="O251" s="26" t="s">
        <v>550</v>
      </c>
      <c r="P251" s="29" t="s">
        <v>551</v>
      </c>
    </row>
    <row r="252" customFormat="false" ht="24" hidden="false" customHeight="false" outlineLevel="0" collapsed="false">
      <c r="A252" s="19" t="n">
        <v>251</v>
      </c>
      <c r="B252" s="23" t="n">
        <v>2567</v>
      </c>
      <c r="C252" s="24" t="s">
        <v>59</v>
      </c>
      <c r="D252" s="24" t="s">
        <v>60</v>
      </c>
      <c r="E252" s="24" t="s">
        <v>61</v>
      </c>
      <c r="F252" s="25" t="s">
        <v>62</v>
      </c>
      <c r="G252" s="25" t="s">
        <v>63</v>
      </c>
      <c r="H252" s="26" t="s">
        <v>552</v>
      </c>
      <c r="I252" s="27" t="n">
        <v>457000</v>
      </c>
      <c r="J252" s="28" t="s">
        <v>65</v>
      </c>
      <c r="K252" s="26" t="s">
        <v>66</v>
      </c>
      <c r="L252" s="26" t="s">
        <v>67</v>
      </c>
      <c r="M252" s="27" t="n">
        <v>457000</v>
      </c>
      <c r="N252" s="27" t="n">
        <v>457000</v>
      </c>
      <c r="O252" s="26" t="s">
        <v>97</v>
      </c>
      <c r="P252" s="29" t="s">
        <v>553</v>
      </c>
    </row>
    <row r="253" customFormat="false" ht="24" hidden="false" customHeight="false" outlineLevel="0" collapsed="false">
      <c r="A253" s="19" t="n">
        <v>252</v>
      </c>
      <c r="B253" s="23" t="n">
        <v>2567</v>
      </c>
      <c r="C253" s="24" t="s">
        <v>59</v>
      </c>
      <c r="D253" s="24" t="s">
        <v>60</v>
      </c>
      <c r="E253" s="24" t="s">
        <v>61</v>
      </c>
      <c r="F253" s="25" t="s">
        <v>62</v>
      </c>
      <c r="G253" s="25" t="s">
        <v>63</v>
      </c>
      <c r="H253" s="26" t="s">
        <v>554</v>
      </c>
      <c r="I253" s="27" t="n">
        <v>2456000</v>
      </c>
      <c r="J253" s="28" t="s">
        <v>65</v>
      </c>
      <c r="K253" s="26" t="s">
        <v>66</v>
      </c>
      <c r="L253" s="26" t="s">
        <v>528</v>
      </c>
      <c r="M253" s="27" t="n">
        <v>2456000</v>
      </c>
      <c r="N253" s="27" t="n">
        <v>2456000</v>
      </c>
      <c r="O253" s="26" t="s">
        <v>555</v>
      </c>
      <c r="P253" s="29" t="s">
        <v>556</v>
      </c>
    </row>
    <row r="254" customFormat="false" ht="48" hidden="false" customHeight="false" outlineLevel="0" collapsed="false">
      <c r="A254" s="19" t="n">
        <v>253</v>
      </c>
      <c r="B254" s="23" t="n">
        <v>2567</v>
      </c>
      <c r="C254" s="24" t="s">
        <v>59</v>
      </c>
      <c r="D254" s="24" t="s">
        <v>60</v>
      </c>
      <c r="E254" s="24" t="s">
        <v>61</v>
      </c>
      <c r="F254" s="25" t="s">
        <v>62</v>
      </c>
      <c r="G254" s="25" t="s">
        <v>63</v>
      </c>
      <c r="H254" s="26" t="s">
        <v>557</v>
      </c>
      <c r="I254" s="27" t="n">
        <v>1850000</v>
      </c>
      <c r="J254" s="28" t="s">
        <v>65</v>
      </c>
      <c r="K254" s="26" t="s">
        <v>546</v>
      </c>
      <c r="L254" s="26" t="s">
        <v>528</v>
      </c>
      <c r="M254" s="27" t="n">
        <v>1850000</v>
      </c>
      <c r="N254" s="27" t="n">
        <v>1850000</v>
      </c>
      <c r="O254" s="26" t="s">
        <v>558</v>
      </c>
      <c r="P254" s="29" t="s">
        <v>559</v>
      </c>
    </row>
    <row r="255" customFormat="false" ht="48" hidden="false" customHeight="false" outlineLevel="0" collapsed="false">
      <c r="A255" s="19" t="n">
        <v>254</v>
      </c>
      <c r="B255" s="23" t="n">
        <v>2567</v>
      </c>
      <c r="C255" s="24" t="s">
        <v>59</v>
      </c>
      <c r="D255" s="24" t="s">
        <v>60</v>
      </c>
      <c r="E255" s="24" t="s">
        <v>61</v>
      </c>
      <c r="F255" s="25" t="s">
        <v>62</v>
      </c>
      <c r="G255" s="25" t="s">
        <v>63</v>
      </c>
      <c r="H255" s="26" t="s">
        <v>560</v>
      </c>
      <c r="I255" s="27" t="n">
        <v>2389000</v>
      </c>
      <c r="J255" s="28" t="s">
        <v>65</v>
      </c>
      <c r="K255" s="26" t="s">
        <v>66</v>
      </c>
      <c r="L255" s="26" t="s">
        <v>528</v>
      </c>
      <c r="M255" s="27" t="n">
        <v>2389000</v>
      </c>
      <c r="N255" s="27" t="n">
        <v>2389000</v>
      </c>
      <c r="O255" s="26" t="s">
        <v>561</v>
      </c>
      <c r="P255" s="29" t="s">
        <v>562</v>
      </c>
    </row>
    <row r="256" customFormat="false" ht="24" hidden="false" customHeight="false" outlineLevel="0" collapsed="false">
      <c r="A256" s="19" t="n">
        <v>255</v>
      </c>
      <c r="B256" s="23" t="n">
        <v>2567</v>
      </c>
      <c r="C256" s="24" t="s">
        <v>59</v>
      </c>
      <c r="D256" s="24" t="s">
        <v>60</v>
      </c>
      <c r="E256" s="24" t="s">
        <v>61</v>
      </c>
      <c r="F256" s="25" t="s">
        <v>62</v>
      </c>
      <c r="G256" s="25" t="s">
        <v>63</v>
      </c>
      <c r="H256" s="26" t="s">
        <v>563</v>
      </c>
      <c r="I256" s="27" t="n">
        <v>2400000</v>
      </c>
      <c r="J256" s="28" t="s">
        <v>65</v>
      </c>
      <c r="K256" s="26" t="s">
        <v>546</v>
      </c>
      <c r="L256" s="26" t="s">
        <v>528</v>
      </c>
      <c r="M256" s="27" t="n">
        <v>2400000</v>
      </c>
      <c r="N256" s="27" t="n">
        <v>2400000</v>
      </c>
      <c r="O256" s="26" t="s">
        <v>564</v>
      </c>
      <c r="P256" s="29" t="s">
        <v>565</v>
      </c>
    </row>
    <row r="257" customFormat="false" ht="24" hidden="false" customHeight="false" outlineLevel="0" collapsed="false">
      <c r="A257" s="19" t="n">
        <v>256</v>
      </c>
      <c r="B257" s="23" t="n">
        <v>2567</v>
      </c>
      <c r="C257" s="24" t="s">
        <v>59</v>
      </c>
      <c r="D257" s="24" t="s">
        <v>60</v>
      </c>
      <c r="E257" s="24" t="s">
        <v>61</v>
      </c>
      <c r="F257" s="25" t="s">
        <v>62</v>
      </c>
      <c r="G257" s="25" t="s">
        <v>63</v>
      </c>
      <c r="H257" s="26" t="s">
        <v>566</v>
      </c>
      <c r="I257" s="27" t="n">
        <v>3111000</v>
      </c>
      <c r="J257" s="28" t="s">
        <v>65</v>
      </c>
      <c r="K257" s="26" t="s">
        <v>546</v>
      </c>
      <c r="L257" s="26" t="s">
        <v>528</v>
      </c>
      <c r="M257" s="27" t="n">
        <v>3111000</v>
      </c>
      <c r="N257" s="27" t="n">
        <v>3111000</v>
      </c>
      <c r="O257" s="26" t="s">
        <v>567</v>
      </c>
      <c r="P257" s="29" t="s">
        <v>568</v>
      </c>
    </row>
    <row r="258" customFormat="false" ht="48" hidden="false" customHeight="false" outlineLevel="0" collapsed="false">
      <c r="A258" s="19" t="n">
        <v>257</v>
      </c>
      <c r="B258" s="23" t="n">
        <v>2567</v>
      </c>
      <c r="C258" s="24" t="s">
        <v>59</v>
      </c>
      <c r="D258" s="24" t="s">
        <v>60</v>
      </c>
      <c r="E258" s="24" t="s">
        <v>61</v>
      </c>
      <c r="F258" s="25" t="s">
        <v>62</v>
      </c>
      <c r="G258" s="25" t="s">
        <v>63</v>
      </c>
      <c r="H258" s="26" t="s">
        <v>569</v>
      </c>
      <c r="I258" s="27" t="n">
        <v>2160000</v>
      </c>
      <c r="J258" s="28" t="s">
        <v>65</v>
      </c>
      <c r="K258" s="26" t="s">
        <v>66</v>
      </c>
      <c r="L258" s="26" t="s">
        <v>528</v>
      </c>
      <c r="M258" s="27" t="n">
        <v>2160000</v>
      </c>
      <c r="N258" s="27" t="n">
        <v>2160000</v>
      </c>
      <c r="O258" s="26" t="s">
        <v>570</v>
      </c>
      <c r="P258" s="29" t="s">
        <v>571</v>
      </c>
    </row>
  </sheetData>
  <dataValidations count="2">
    <dataValidation allowBlank="true" errorStyle="stop" operator="between" showDropDown="false" showErrorMessage="true" showInputMessage="false" sqref="L2:L258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258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User</cp:lastModifiedBy>
  <dcterms:modified xsi:type="dcterms:W3CDTF">2025-03-03T04:32:05Z</dcterms:modified>
  <cp:revision>0</cp:revision>
  <dc:subject/>
  <dc:title/>
</cp:coreProperties>
</file>