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319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ราบ</t>
    </r>
  </si>
  <si>
    <t xml:space="preserve">สิ้นสุดระยะสัญญา</t>
  </si>
  <si>
    <t xml:space="preserve">วิธีเฉพาะเจาะจง</t>
  </si>
  <si>
    <t xml:space="preserve">สุนทร  เนียมประเสริฐ</t>
  </si>
  <si>
    <t xml:space="preserve">6610914151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เอ็นทีเทค จำกัด</t>
    </r>
  </si>
  <si>
    <t xml:space="preserve">66109351963</t>
  </si>
  <si>
    <t xml:space="preserve">ร้านเอี่ยมเฮง</t>
  </si>
  <si>
    <t xml:space="preserve">6611914756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โอเอ</t>
    </r>
  </si>
  <si>
    <t xml:space="preserve">6611917425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สเตอร์คารีน่าโอเอ จำกัด</t>
    </r>
  </si>
  <si>
    <t xml:space="preserve">66119243351</t>
  </si>
  <si>
    <t xml:space="preserve">6611935171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พรรณ  นาคพจน์</t>
    </r>
  </si>
  <si>
    <t xml:space="preserve">66119384648</t>
  </si>
  <si>
    <t xml:space="preserve">นายอัครเดช  ภูมัง</t>
  </si>
  <si>
    <t xml:space="preserve">66119387818</t>
  </si>
  <si>
    <t xml:space="preserve">นายอุดม  เรืองเดช</t>
  </si>
  <si>
    <t xml:space="preserve">66119392761</t>
  </si>
  <si>
    <t xml:space="preserve">นายสมพงษ์  แร่เช้า</t>
  </si>
  <si>
    <t xml:space="preserve">661193958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คพล </t>
    </r>
    <r>
      <rPr>
        <sz val="16"/>
        <color rgb="FF000000"/>
        <rFont val="TH SarabunPSK"/>
        <family val="2"/>
      </rPr>
      <t xml:space="preserve">2020</t>
    </r>
  </si>
  <si>
    <t xml:space="preserve">66119402302</t>
  </si>
  <si>
    <t xml:space="preserve">66119403692</t>
  </si>
  <si>
    <t xml:space="preserve">66119501935</t>
  </si>
  <si>
    <t xml:space="preserve">วิภาครุภัณฑ์</t>
  </si>
  <si>
    <t xml:space="preserve">66129045535</t>
  </si>
  <si>
    <t xml:space="preserve">66129047787</t>
  </si>
  <si>
    <t xml:space="preserve">6612911165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ุคศุภางค์  แช่มประสิทธิ์</t>
    </r>
  </si>
  <si>
    <t xml:space="preserve">6612911484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ลอง  เปียประเสริฐ</t>
    </r>
  </si>
  <si>
    <t xml:space="preserve">66129113815</t>
  </si>
  <si>
    <t xml:space="preserve">6612917972</t>
  </si>
  <si>
    <t xml:space="preserve">ร้านวิลเพาเวอร์</t>
  </si>
  <si>
    <t xml:space="preserve">66129216423</t>
  </si>
  <si>
    <t xml:space="preserve">66129287344</t>
  </si>
  <si>
    <t xml:space="preserve">66129401337</t>
  </si>
  <si>
    <t xml:space="preserve">นายสิน  พุทธอรุณ</t>
  </si>
  <si>
    <t xml:space="preserve">66129404844</t>
  </si>
  <si>
    <t xml:space="preserve">66129412565</t>
  </si>
  <si>
    <t xml:space="preserve">67019004255</t>
  </si>
  <si>
    <t xml:space="preserve">67019448179</t>
  </si>
  <si>
    <t xml:space="preserve">67019065147</t>
  </si>
  <si>
    <t xml:space="preserve">67019053525</t>
  </si>
  <si>
    <t xml:space="preserve">6701905859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ลิสา  นิลนนท์</t>
    </r>
  </si>
  <si>
    <t xml:space="preserve">6701957083</t>
  </si>
  <si>
    <t xml:space="preserve">นายประชุม กำเนิดบุญ</t>
  </si>
  <si>
    <t xml:space="preserve">67019405645</t>
  </si>
  <si>
    <t xml:space="preserve">นายบุญชัย  ยืนยง</t>
  </si>
  <si>
    <t xml:space="preserve">67019445692</t>
  </si>
  <si>
    <t xml:space="preserve">67029047483</t>
  </si>
  <si>
    <t xml:space="preserve">67029047913</t>
  </si>
  <si>
    <t xml:space="preserve">67029047295</t>
  </si>
  <si>
    <t xml:space="preserve">นายวิดิษฎ์  เกิดจำรูญ</t>
  </si>
  <si>
    <t xml:space="preserve">67029046804</t>
  </si>
  <si>
    <t xml:space="preserve">67029046375</t>
  </si>
  <si>
    <t xml:space="preserve">67029046095</t>
  </si>
  <si>
    <t xml:space="preserve">67019589578</t>
  </si>
  <si>
    <t xml:space="preserve">67019578517</t>
  </si>
  <si>
    <t xml:space="preserve">นายสมปอง  สุขสาคร</t>
  </si>
  <si>
    <t xml:space="preserve">6799564979</t>
  </si>
  <si>
    <t xml:space="preserve">67019566813</t>
  </si>
  <si>
    <t xml:space="preserve">67019576979</t>
  </si>
  <si>
    <t xml:space="preserve">67021476647</t>
  </si>
  <si>
    <t xml:space="preserve">67029039077</t>
  </si>
  <si>
    <t xml:space="preserve">67029198978</t>
  </si>
  <si>
    <t xml:space="preserve">6702901553</t>
  </si>
  <si>
    <t xml:space="preserve">67029194569</t>
  </si>
  <si>
    <t xml:space="preserve">67029196304</t>
  </si>
  <si>
    <t xml:space="preserve">67029174199</t>
  </si>
  <si>
    <t xml:space="preserve">67029168666</t>
  </si>
  <si>
    <t xml:space="preserve">67029149392</t>
  </si>
  <si>
    <t xml:space="preserve">670294124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า พิศยิ่งศิลป์</t>
    </r>
  </si>
  <si>
    <t xml:space="preserve">67029280957</t>
  </si>
  <si>
    <t xml:space="preserve">67029413045</t>
  </si>
  <si>
    <t xml:space="preserve">6702148309</t>
  </si>
  <si>
    <t xml:space="preserve">67029404037</t>
  </si>
  <si>
    <t xml:space="preserve">67029390142</t>
  </si>
  <si>
    <t xml:space="preserve">67039041476</t>
  </si>
  <si>
    <t xml:space="preserve">67039376763</t>
  </si>
  <si>
    <t xml:space="preserve">นายบรรเจิด  เชยชม</t>
  </si>
  <si>
    <t xml:space="preserve">67039528710</t>
  </si>
  <si>
    <t xml:space="preserve">67039543033</t>
  </si>
  <si>
    <t xml:space="preserve">67049097854</t>
  </si>
  <si>
    <t xml:space="preserve">สิน  พุทธอรุณ</t>
  </si>
  <si>
    <t xml:space="preserve">67049101791</t>
  </si>
  <si>
    <t xml:space="preserve">6704928123</t>
  </si>
  <si>
    <t xml:space="preserve">ร้านช่างเล็ก</t>
  </si>
  <si>
    <t xml:space="preserve">67049275330</t>
  </si>
  <si>
    <t xml:space="preserve">67049281382</t>
  </si>
  <si>
    <t xml:space="preserve">67049361755</t>
  </si>
  <si>
    <t xml:space="preserve">67049390043</t>
  </si>
  <si>
    <t xml:space="preserve">67049381642</t>
  </si>
  <si>
    <t xml:space="preserve">67059095758</t>
  </si>
  <si>
    <t xml:space="preserve">ฉันทนีย์  ตินพ</t>
  </si>
  <si>
    <t xml:space="preserve">6705953421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 ธีรชัยราชบุรี</t>
    </r>
  </si>
  <si>
    <t xml:space="preserve">67059295453</t>
  </si>
  <si>
    <t xml:space="preserve">นายประจักร  เย็นจิตต์</t>
  </si>
  <si>
    <t xml:space="preserve">67059279713</t>
  </si>
  <si>
    <t xml:space="preserve">67059375343</t>
  </si>
  <si>
    <t xml:space="preserve">ร้านพิษณุยนต์</t>
  </si>
  <si>
    <t xml:space="preserve">67059350330</t>
  </si>
  <si>
    <t xml:space="preserve">67059478473</t>
  </si>
  <si>
    <t xml:space="preserve">67059529403</t>
  </si>
  <si>
    <t xml:space="preserve">67059628112</t>
  </si>
  <si>
    <t xml:space="preserve">67059625849</t>
  </si>
  <si>
    <t xml:space="preserve">67059614112</t>
  </si>
  <si>
    <t xml:space="preserve">67059598372</t>
  </si>
  <si>
    <t xml:space="preserve">67050591832</t>
  </si>
  <si>
    <t xml:space="preserve">67059607773</t>
  </si>
  <si>
    <t xml:space="preserve">67059583023</t>
  </si>
  <si>
    <t xml:space="preserve">วันทนีย์  ตินพ</t>
  </si>
  <si>
    <t xml:space="preserve">67079193581</t>
  </si>
  <si>
    <t xml:space="preserve">67069192215</t>
  </si>
  <si>
    <t xml:space="preserve">6706925017</t>
  </si>
  <si>
    <t xml:space="preserve">นายบำรุง  ณ บางช้าง</t>
  </si>
  <si>
    <t xml:space="preserve">67069324748</t>
  </si>
  <si>
    <t xml:space="preserve">สมบัติ  จำปาทอง</t>
  </si>
  <si>
    <t xml:space="preserve">67069283597</t>
  </si>
  <si>
    <t xml:space="preserve">67069281417</t>
  </si>
  <si>
    <t xml:space="preserve">67069493759</t>
  </si>
  <si>
    <t xml:space="preserve">67069509965</t>
  </si>
  <si>
    <t xml:space="preserve">67069565640</t>
  </si>
  <si>
    <t xml:space="preserve">พรนภัส</t>
  </si>
  <si>
    <t xml:space="preserve">67069572243</t>
  </si>
  <si>
    <t xml:space="preserve">67079011559</t>
  </si>
  <si>
    <t xml:space="preserve">ช่างบอย</t>
  </si>
  <si>
    <t xml:space="preserve">67079136966</t>
  </si>
  <si>
    <t xml:space="preserve"> วิภาครุภัณฑ์</t>
  </si>
  <si>
    <t xml:space="preserve">67079304860</t>
  </si>
  <si>
    <t xml:space="preserve">67079261134</t>
  </si>
  <si>
    <t xml:space="preserve">67079316647</t>
  </si>
  <si>
    <t xml:space="preserve">อาทิตย์  การไฟฟ้า</t>
  </si>
  <si>
    <t xml:space="preserve">67079269356</t>
  </si>
  <si>
    <t xml:space="preserve">67079286037</t>
  </si>
  <si>
    <t xml:space="preserve">67079290609</t>
  </si>
  <si>
    <t xml:space="preserve">67079342154</t>
  </si>
  <si>
    <t xml:space="preserve">67079341487</t>
  </si>
  <si>
    <t xml:space="preserve">67079346807</t>
  </si>
  <si>
    <t xml:space="preserve">รุ่งโรจน์ แอร์</t>
  </si>
  <si>
    <t xml:space="preserve">67079253656</t>
  </si>
  <si>
    <t xml:space="preserve">67079356151</t>
  </si>
  <si>
    <t xml:space="preserve">67079498349</t>
  </si>
  <si>
    <t xml:space="preserve">6707951216</t>
  </si>
  <si>
    <r>
      <rPr>
        <sz val="16"/>
        <color rgb="FF000000"/>
        <rFont val="Noto Sans Devanagari"/>
        <family val="2"/>
      </rPr>
      <t xml:space="preserve">ช่างภาค </t>
    </r>
    <r>
      <rPr>
        <sz val="16"/>
        <color rgb="FF000000"/>
        <rFont val="TH SarabunPSK"/>
        <family val="2"/>
      </rPr>
      <t xml:space="preserve">7</t>
    </r>
  </si>
  <si>
    <t xml:space="preserve">67079456480</t>
  </si>
  <si>
    <t xml:space="preserve">67079485148</t>
  </si>
  <si>
    <t xml:space="preserve">67079548283</t>
  </si>
  <si>
    <t xml:space="preserve">67079551133</t>
  </si>
  <si>
    <t xml:space="preserve">6707956736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ศธร  ประจวบวัน</t>
    </r>
  </si>
  <si>
    <t xml:space="preserve">67079580160</t>
  </si>
  <si>
    <t xml:space="preserve">67089162296</t>
  </si>
  <si>
    <t xml:space="preserve">67089253820</t>
  </si>
  <si>
    <t xml:space="preserve">67089259339</t>
  </si>
  <si>
    <t xml:space="preserve">67089270591</t>
  </si>
  <si>
    <t xml:space="preserve">67089285103</t>
  </si>
  <si>
    <t xml:space="preserve">67089381447</t>
  </si>
  <si>
    <t xml:space="preserve">67089360962</t>
  </si>
  <si>
    <t xml:space="preserve">67089419722</t>
  </si>
  <si>
    <t xml:space="preserve">67089422203</t>
  </si>
  <si>
    <t xml:space="preserve">67089420475</t>
  </si>
  <si>
    <t xml:space="preserve">67089476491</t>
  </si>
  <si>
    <t xml:space="preserve">67089578209</t>
  </si>
  <si>
    <t xml:space="preserve">67089526117</t>
  </si>
  <si>
    <t xml:space="preserve">67089594306</t>
  </si>
  <si>
    <t xml:space="preserve">67089671645</t>
  </si>
  <si>
    <t xml:space="preserve">67089648532</t>
  </si>
  <si>
    <t xml:space="preserve">67099020914</t>
  </si>
  <si>
    <t xml:space="preserve">67089259644</t>
  </si>
  <si>
    <t xml:space="preserve">ร้านวรธรรม เครื่องเขียน</t>
  </si>
  <si>
    <t xml:space="preserve">67099600199</t>
  </si>
  <si>
    <t xml:space="preserve">สหกรณ์โคนมหนองโพ ราชบุรี</t>
  </si>
  <si>
    <t xml:space="preserve">66119025231</t>
  </si>
  <si>
    <t xml:space="preserve">66119029175</t>
  </si>
  <si>
    <t xml:space="preserve">66129016657</t>
  </si>
  <si>
    <t xml:space="preserve">66129037905</t>
  </si>
  <si>
    <t xml:space="preserve">สมปอง  สุขสาคร</t>
  </si>
  <si>
    <t xml:space="preserve">66129359744</t>
  </si>
  <si>
    <t xml:space="preserve">66129459118</t>
  </si>
  <si>
    <t xml:space="preserve">66129460783</t>
  </si>
  <si>
    <t xml:space="preserve">สวัสดิ์มงคลพานิช</t>
  </si>
  <si>
    <t xml:space="preserve">67019071633</t>
  </si>
  <si>
    <t xml:space="preserve"> บ้านโป่งเคมีไฟร์</t>
  </si>
  <si>
    <t xml:space="preserve">67019286675</t>
  </si>
  <si>
    <t xml:space="preserve">ร้านพรนภัส</t>
  </si>
  <si>
    <t xml:space="preserve">67019430514</t>
  </si>
  <si>
    <t xml:space="preserve">นางสาวกิตติยา พุ่มแย้ม</t>
  </si>
  <si>
    <t xml:space="preserve">67019427221</t>
  </si>
  <si>
    <t xml:space="preserve">นายชาคริต แสงสว่าง</t>
  </si>
  <si>
    <t xml:space="preserve">67029048102</t>
  </si>
  <si>
    <t xml:space="preserve">67019592274</t>
  </si>
  <si>
    <t xml:space="preserve">67019580462</t>
  </si>
  <si>
    <t xml:space="preserve">กิตติศักดิ์เฟอร์นิเจอร์</t>
  </si>
  <si>
    <t xml:space="preserve">ห้างหุ้นส่วนจำกัด ราชบุรี โอ เอ</t>
  </si>
  <si>
    <r>
      <rPr>
        <sz val="16"/>
        <color rgb="FF000000"/>
        <rFont val="Noto Sans Devanagari"/>
        <family val="2"/>
      </rPr>
      <t xml:space="preserve">บริษัท พรภพเคมีคอล </t>
    </r>
    <r>
      <rPr>
        <sz val="16"/>
        <color rgb="FF000000"/>
        <rFont val="TH SarabunPSK"/>
        <family val="2"/>
      </rPr>
      <t xml:space="preserve">(2007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บริษัท เวลลีฟวิ่ง </t>
    </r>
    <r>
      <rPr>
        <sz val="16"/>
        <color rgb="FF000000"/>
        <rFont val="TH SarabunPSK"/>
        <family val="2"/>
      </rPr>
      <t xml:space="preserve">88 </t>
    </r>
    <r>
      <rPr>
        <sz val="16"/>
        <color rgb="FF000000"/>
        <rFont val="Noto Sans Devanagari"/>
        <family val="2"/>
      </rPr>
      <t xml:space="preserve">โซลูชั่น จำกัด</t>
    </r>
  </si>
  <si>
    <r>
      <rPr>
        <sz val="16"/>
        <color rgb="FF000000"/>
        <rFont val="Noto Sans Devanagari"/>
        <family val="2"/>
      </rPr>
      <t xml:space="preserve">บริษัท เอ็นเคกรุ๊ป</t>
    </r>
    <r>
      <rPr>
        <sz val="16"/>
        <color rgb="FF000000"/>
        <rFont val="TH SarabunPSK"/>
        <family val="2"/>
      </rPr>
      <t xml:space="preserve">89 </t>
    </r>
    <r>
      <rPr>
        <sz val="16"/>
        <color rgb="FF000000"/>
        <rFont val="Noto Sans Devanagari"/>
        <family val="2"/>
      </rPr>
      <t xml:space="preserve">จำกัด</t>
    </r>
  </si>
  <si>
    <t xml:space="preserve">ห้างหุ้นส่วนสามัญ พีซี สปอร์ต</t>
  </si>
  <si>
    <t xml:space="preserve">บ้านโป่งเคมีไฟร์</t>
  </si>
  <si>
    <t xml:space="preserve">นางสาวจำลอง เปียประเสริฐ</t>
  </si>
  <si>
    <r>
      <rPr>
        <sz val="16"/>
        <color rgb="FF000000"/>
        <rFont val="Noto Sans Devanagari"/>
        <family val="2"/>
      </rPr>
      <t xml:space="preserve">ห้างหุ้นส่วนจำกัด ภคพล </t>
    </r>
    <r>
      <rPr>
        <sz val="16"/>
        <color rgb="FF000000"/>
        <rFont val="TH SarabunPSK"/>
        <family val="2"/>
      </rPr>
      <t xml:space="preserve">2020</t>
    </r>
  </si>
  <si>
    <t xml:space="preserve">บริษัท ไทยโรด แอลอีดี จำกัด</t>
  </si>
  <si>
    <t xml:space="preserve">บริษัท ท๊อปซัน อินเตอร์ กรุ๊ป จำกัด</t>
  </si>
  <si>
    <t xml:space="preserve">ห้างหุ้นส่วนจำกัด ภูมิชัย เซอร์วิส</t>
  </si>
  <si>
    <t xml:space="preserve">บริษัท บวรพัฒน์ยางยนต์ จำกัด</t>
  </si>
  <si>
    <t xml:space="preserve">บริษัท มาสเตอร์ คารีน่า โอเอ จำกัด</t>
  </si>
  <si>
    <t xml:space="preserve">บริษัท ธงชัยไอที ช็อป จำกัด</t>
  </si>
  <si>
    <t xml:space="preserve">ห้างหุ้นส่วนจำกัด หนู กุ้ง นก</t>
  </si>
  <si>
    <r>
      <rPr>
        <sz val="16"/>
        <color rgb="FF000000"/>
        <rFont val="Noto Sans Devanagari"/>
        <family val="2"/>
      </rPr>
      <t xml:space="preserve">  บริษัท แมกซ์ เทรดดิ้ง </t>
    </r>
    <r>
      <rPr>
        <sz val="16"/>
        <color rgb="FF000000"/>
        <rFont val="TH SarabunPSK"/>
        <family val="2"/>
      </rPr>
      <t xml:space="preserve">2023 </t>
    </r>
    <r>
      <rPr>
        <sz val="16"/>
        <color rgb="FF000000"/>
        <rFont val="Noto Sans Devanagari"/>
        <family val="2"/>
      </rPr>
      <t xml:space="preserve">จำกัด</t>
    </r>
  </si>
  <si>
    <t xml:space="preserve">เจริญการค้า</t>
  </si>
  <si>
    <t xml:space="preserve">67079131778</t>
  </si>
  <si>
    <t xml:space="preserve">นางสาวกาญจนา พิศยิ่งศิลป์</t>
  </si>
  <si>
    <t xml:space="preserve">บริษัท ดีโฮม ซัพพลาย จำกัด</t>
  </si>
  <si>
    <t xml:space="preserve">67089180683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เตอร์ไพรส์ </t>
    </r>
    <r>
      <rPr>
        <sz val="16"/>
        <color rgb="FF000000"/>
        <rFont val="TH SarabunPSK"/>
        <family val="2"/>
      </rPr>
      <t xml:space="preserve">(1999) </t>
    </r>
    <r>
      <rPr>
        <sz val="16"/>
        <color rgb="FF000000"/>
        <rFont val="Noto Sans Devanagari"/>
        <family val="2"/>
      </rPr>
      <t xml:space="preserve">จำกัด</t>
    </r>
  </si>
  <si>
    <t xml:space="preserve">67089230973</t>
  </si>
  <si>
    <t xml:space="preserve">บริษัท ไคเซอร์ บิซ จำกัด</t>
  </si>
  <si>
    <r>
      <rPr>
        <sz val="16"/>
        <color rgb="FF000000"/>
        <rFont val="Noto Sans Devanagari"/>
        <family val="2"/>
      </rPr>
      <t xml:space="preserve">ร้านช่างเ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พัดช่าง</t>
    </r>
    <r>
      <rPr>
        <sz val="16"/>
        <color rgb="FF000000"/>
        <rFont val="TH SarabunPSK"/>
        <family val="2"/>
      </rPr>
      <t xml:space="preserve">)</t>
    </r>
  </si>
  <si>
    <t xml:space="preserve"> เก้าเฟอร์นิเจอร์</t>
  </si>
  <si>
    <t xml:space="preserve">6708926097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๊อปซัน อินเตอร์ กรุ๊ป จำกัด</t>
    </r>
  </si>
  <si>
    <t xml:space="preserve">67019480715</t>
  </si>
  <si>
    <t xml:space="preserve">ร้านเจริญการค้า</t>
  </si>
  <si>
    <t xml:space="preserve">67019610505</t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 เจริญค้า ราชบุรี</t>
    </r>
  </si>
  <si>
    <t xml:space="preserve">6703924893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ูดมอนิ่ง เอนเนอร์จี้ จำกัด</t>
    </r>
  </si>
  <si>
    <t xml:space="preserve">6702904822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พระยา ลีดดิ้ง จำกัด</t>
    </r>
  </si>
  <si>
    <t xml:space="preserve">66099629793</t>
  </si>
  <si>
    <t xml:space="preserve">ร้าน พีเค เทรดดิ้ง</t>
  </si>
  <si>
    <t xml:space="preserve">67089180420</t>
  </si>
  <si>
    <t xml:space="preserve">6708926797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ฟเบอร์เอ็กซ์ จำกัด</t>
    </r>
  </si>
  <si>
    <t xml:space="preserve">67069559676</t>
  </si>
  <si>
    <t xml:space="preserve">อยู่ระหว่างระยะสัญญา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ถ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59348354</t>
  </si>
  <si>
    <r>
      <rPr>
        <sz val="16"/>
        <color rgb="FF000000"/>
        <rFont val="Noto Sans Devanagari"/>
        <family val="2"/>
      </rPr>
      <t xml:space="preserve">พิชชาพร </t>
    </r>
    <r>
      <rPr>
        <sz val="16"/>
        <color rgb="FF000000"/>
        <rFont val="TH SarabunPSK"/>
        <family val="2"/>
      </rPr>
      <t xml:space="preserve">2556</t>
    </r>
  </si>
  <si>
    <t xml:space="preserve">66109279133</t>
  </si>
  <si>
    <t xml:space="preserve">6701919465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รักไทย </t>
    </r>
    <r>
      <rPr>
        <sz val="16"/>
        <color rgb="FF000000"/>
        <rFont val="TH SarabunPSK"/>
        <family val="2"/>
      </rPr>
      <t xml:space="preserve">(1994) </t>
    </r>
    <r>
      <rPr>
        <sz val="16"/>
        <color rgb="FF000000"/>
        <rFont val="Noto Sans Devanagari"/>
        <family val="2"/>
      </rPr>
      <t xml:space="preserve">จำกัด</t>
    </r>
  </si>
  <si>
    <t xml:space="preserve">6609934538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าทรัพย์ ก่อสร้าง</t>
    </r>
  </si>
  <si>
    <t xml:space="preserve">67049349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สเตอร์เพาวอร์เอ็นจีนีริ่ง</t>
    </r>
  </si>
  <si>
    <t xml:space="preserve">6702947498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รคามการไฟฟ้า</t>
    </r>
  </si>
  <si>
    <t xml:space="preserve">6706925897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ีเอ </t>
    </r>
    <r>
      <rPr>
        <sz val="16"/>
        <color rgb="FF000000"/>
        <rFont val="TH SarabunPSK"/>
        <family val="2"/>
      </rPr>
      <t xml:space="preserve">2007 </t>
    </r>
    <r>
      <rPr>
        <sz val="16"/>
        <color rgb="FF000000"/>
        <rFont val="Noto Sans Devanagari"/>
        <family val="2"/>
      </rPr>
      <t xml:space="preserve">จำกัด</t>
    </r>
  </si>
  <si>
    <t xml:space="preserve">6707906488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เดล เอ็นจีเนียริ่ง จำกัด</t>
    </r>
  </si>
  <si>
    <t xml:space="preserve">670695444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4000</xdr:colOff>
      <xdr:row>3</xdr:row>
      <xdr:rowOff>133560</xdr:rowOff>
    </xdr:to>
    <xdr:sp>
      <xdr:nvSpPr>
        <xdr:cNvPr id="0" name="TextBox 1"/>
        <xdr:cNvSpPr/>
      </xdr:nvSpPr>
      <xdr:spPr>
        <a:xfrm>
          <a:off x="760680" y="828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9080</xdr:rowOff>
    </xdr:from>
    <xdr:to>
      <xdr:col>3</xdr:col>
      <xdr:colOff>3380040</xdr:colOff>
      <xdr:row>10</xdr:row>
      <xdr:rowOff>200160</xdr:rowOff>
    </xdr:to>
    <xdr:sp>
      <xdr:nvSpPr>
        <xdr:cNvPr id="1" name="TextBox 2"/>
        <xdr:cNvSpPr/>
      </xdr:nvSpPr>
      <xdr:spPr>
        <a:xfrm>
          <a:off x="30240" y="2505240"/>
          <a:ext cx="1019880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3373560</xdr:colOff>
      <xdr:row>5</xdr:row>
      <xdr:rowOff>285480</xdr:rowOff>
    </xdr:to>
    <xdr:sp>
      <xdr:nvSpPr>
        <xdr:cNvPr id="2" name="TextBox 3"/>
        <xdr:cNvSpPr/>
      </xdr:nvSpPr>
      <xdr:spPr>
        <a:xfrm>
          <a:off x="30240" y="609480"/>
          <a:ext cx="1019232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8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8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92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92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8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8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72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96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96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4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242" activeCellId="0" sqref="N242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3" min="2" style="19" width="0.25"/>
    <col collapsed="false" customWidth="true" hidden="true" outlineLevel="0" max="4" min="4" style="19" width="16.86"/>
    <col collapsed="false" customWidth="true" hidden="true" outlineLevel="0" max="5" min="5" style="19" width="18.62"/>
    <col collapsed="false" customWidth="true" hidden="true" outlineLevel="0" max="6" min="6" style="19" width="24.49"/>
    <col collapsed="false" customWidth="true" hidden="true" outlineLevel="0" max="7" min="7" style="19" width="33.12"/>
    <col collapsed="false" customWidth="true" hidden="true" outlineLevel="0" max="8" min="8" style="20" width="43.12"/>
    <col collapsed="false" customWidth="true" hidden="true" outlineLevel="0" max="9" min="9" style="19" width="21.99"/>
    <col collapsed="false" customWidth="true" hidden="false" outlineLevel="0" max="10" min="10" style="19" width="18.49"/>
    <col collapsed="false" customWidth="true" hidden="false" outlineLevel="0" max="12" min="11" style="19" width="19.24"/>
    <col collapsed="false" customWidth="true" hidden="false" outlineLevel="0" max="13" min="13" style="19" width="21.49"/>
    <col collapsed="false" customWidth="true" hidden="false" outlineLevel="0" max="14" min="14" style="19" width="26.25"/>
    <col collapsed="false" customWidth="true" hidden="false" outlineLevel="0" max="15" min="15" style="20" width="30.37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1" customFormat="true" ht="24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24" hidden="false" customHeight="false" outlineLevel="0" collapsed="false">
      <c r="A2" s="19" t="n">
        <v>1</v>
      </c>
      <c r="I2" s="23"/>
      <c r="J2" s="24" t="s">
        <v>59</v>
      </c>
      <c r="K2" s="25" t="s">
        <v>60</v>
      </c>
      <c r="L2" s="25" t="s">
        <v>61</v>
      </c>
      <c r="M2" s="26" t="n">
        <v>4725</v>
      </c>
      <c r="N2" s="26" t="n">
        <v>4725</v>
      </c>
      <c r="O2" s="25" t="s">
        <v>62</v>
      </c>
      <c r="P2" s="27" t="s">
        <v>63</v>
      </c>
    </row>
    <row r="3" customFormat="false" ht="24" hidden="false" customHeight="false" outlineLevel="0" collapsed="false">
      <c r="A3" s="19" t="n">
        <v>2</v>
      </c>
      <c r="I3" s="23"/>
      <c r="J3" s="24" t="s">
        <v>59</v>
      </c>
      <c r="K3" s="25" t="s">
        <v>60</v>
      </c>
      <c r="L3" s="25" t="s">
        <v>61</v>
      </c>
      <c r="M3" s="26" t="n">
        <v>45000</v>
      </c>
      <c r="N3" s="26" t="n">
        <v>45000</v>
      </c>
      <c r="O3" s="25" t="s">
        <v>64</v>
      </c>
      <c r="P3" s="27" t="s">
        <v>65</v>
      </c>
    </row>
    <row r="4" customFormat="false" ht="24" hidden="false" customHeight="false" outlineLevel="0" collapsed="false">
      <c r="A4" s="19" t="n">
        <v>3</v>
      </c>
      <c r="I4" s="23"/>
      <c r="J4" s="24" t="s">
        <v>59</v>
      </c>
      <c r="K4" s="25" t="s">
        <v>60</v>
      </c>
      <c r="L4" s="25" t="s">
        <v>61</v>
      </c>
      <c r="M4" s="26" t="n">
        <v>370</v>
      </c>
      <c r="N4" s="26" t="n">
        <v>370</v>
      </c>
      <c r="O4" s="25" t="s">
        <v>66</v>
      </c>
      <c r="P4" s="27" t="s">
        <v>67</v>
      </c>
    </row>
    <row r="5" customFormat="false" ht="24" hidden="false" customHeight="false" outlineLevel="0" collapsed="false">
      <c r="A5" s="19" t="n">
        <v>4</v>
      </c>
      <c r="I5" s="23"/>
      <c r="J5" s="24" t="s">
        <v>59</v>
      </c>
      <c r="K5" s="25" t="s">
        <v>60</v>
      </c>
      <c r="L5" s="25" t="s">
        <v>61</v>
      </c>
      <c r="M5" s="26" t="n">
        <v>1700</v>
      </c>
      <c r="N5" s="26" t="n">
        <v>1700</v>
      </c>
      <c r="O5" s="25" t="s">
        <v>68</v>
      </c>
      <c r="P5" s="27" t="s">
        <v>69</v>
      </c>
    </row>
    <row r="6" customFormat="false" ht="24" hidden="false" customHeight="false" outlineLevel="0" collapsed="false">
      <c r="A6" s="19" t="n">
        <v>5</v>
      </c>
      <c r="I6" s="23"/>
      <c r="J6" s="24" t="s">
        <v>59</v>
      </c>
      <c r="K6" s="25" t="s">
        <v>60</v>
      </c>
      <c r="L6" s="25" t="s">
        <v>61</v>
      </c>
      <c r="M6" s="26" t="n">
        <v>11587</v>
      </c>
      <c r="N6" s="26" t="n">
        <v>11587</v>
      </c>
      <c r="O6" s="25" t="s">
        <v>70</v>
      </c>
      <c r="P6" s="27" t="s">
        <v>71</v>
      </c>
    </row>
    <row r="7" customFormat="false" ht="24" hidden="false" customHeight="false" outlineLevel="0" collapsed="false">
      <c r="A7" s="19" t="n">
        <v>6</v>
      </c>
      <c r="I7" s="23"/>
      <c r="J7" s="24" t="s">
        <v>59</v>
      </c>
      <c r="K7" s="25" t="s">
        <v>60</v>
      </c>
      <c r="L7" s="25" t="s">
        <v>61</v>
      </c>
      <c r="M7" s="26" t="n">
        <v>3700</v>
      </c>
      <c r="N7" s="26" t="n">
        <v>3700</v>
      </c>
      <c r="O7" s="25" t="s">
        <v>62</v>
      </c>
      <c r="P7" s="27" t="s">
        <v>72</v>
      </c>
    </row>
    <row r="8" customFormat="false" ht="24" hidden="false" customHeight="false" outlineLevel="0" collapsed="false">
      <c r="A8" s="19" t="n">
        <v>7</v>
      </c>
      <c r="I8" s="23"/>
      <c r="J8" s="24" t="s">
        <v>59</v>
      </c>
      <c r="K8" s="25" t="s">
        <v>60</v>
      </c>
      <c r="L8" s="25" t="s">
        <v>61</v>
      </c>
      <c r="M8" s="26" t="n">
        <v>19000</v>
      </c>
      <c r="N8" s="26" t="n">
        <v>19000</v>
      </c>
      <c r="O8" s="25" t="s">
        <v>73</v>
      </c>
      <c r="P8" s="27" t="s">
        <v>74</v>
      </c>
    </row>
    <row r="9" customFormat="false" ht="24" hidden="false" customHeight="false" outlineLevel="0" collapsed="false">
      <c r="A9" s="19" t="n">
        <v>8</v>
      </c>
      <c r="I9" s="23"/>
      <c r="J9" s="24" t="s">
        <v>59</v>
      </c>
      <c r="K9" s="25" t="s">
        <v>60</v>
      </c>
      <c r="L9" s="25" t="s">
        <v>61</v>
      </c>
      <c r="M9" s="26" t="n">
        <v>15000</v>
      </c>
      <c r="N9" s="26" t="n">
        <v>15000</v>
      </c>
      <c r="O9" s="25" t="s">
        <v>75</v>
      </c>
      <c r="P9" s="27" t="s">
        <v>76</v>
      </c>
    </row>
    <row r="10" customFormat="false" ht="24" hidden="false" customHeight="false" outlineLevel="0" collapsed="false">
      <c r="A10" s="19" t="n">
        <v>9</v>
      </c>
      <c r="I10" s="23"/>
      <c r="J10" s="24" t="s">
        <v>59</v>
      </c>
      <c r="K10" s="25" t="s">
        <v>60</v>
      </c>
      <c r="L10" s="25" t="s">
        <v>61</v>
      </c>
      <c r="M10" s="26" t="n">
        <v>3600</v>
      </c>
      <c r="N10" s="26" t="n">
        <v>3600</v>
      </c>
      <c r="O10" s="25" t="s">
        <v>77</v>
      </c>
      <c r="P10" s="27" t="s">
        <v>78</v>
      </c>
    </row>
    <row r="11" customFormat="false" ht="24" hidden="false" customHeight="false" outlineLevel="0" collapsed="false">
      <c r="A11" s="19" t="n">
        <v>10</v>
      </c>
      <c r="I11" s="23"/>
      <c r="J11" s="24" t="s">
        <v>59</v>
      </c>
      <c r="K11" s="25" t="s">
        <v>60</v>
      </c>
      <c r="L11" s="25" t="s">
        <v>61</v>
      </c>
      <c r="M11" s="26" t="n">
        <v>6000</v>
      </c>
      <c r="N11" s="26" t="n">
        <v>6000</v>
      </c>
      <c r="O11" s="25" t="s">
        <v>79</v>
      </c>
      <c r="P11" s="27" t="s">
        <v>80</v>
      </c>
    </row>
    <row r="12" customFormat="false" ht="24" hidden="false" customHeight="false" outlineLevel="0" collapsed="false">
      <c r="A12" s="19" t="n">
        <v>11</v>
      </c>
      <c r="I12" s="23"/>
      <c r="J12" s="24" t="s">
        <v>59</v>
      </c>
      <c r="K12" s="25" t="s">
        <v>60</v>
      </c>
      <c r="L12" s="25" t="s">
        <v>61</v>
      </c>
      <c r="M12" s="26" t="n">
        <v>27000</v>
      </c>
      <c r="N12" s="26" t="n">
        <v>27000</v>
      </c>
      <c r="O12" s="25" t="s">
        <v>81</v>
      </c>
      <c r="P12" s="27" t="s">
        <v>82</v>
      </c>
    </row>
    <row r="13" customFormat="false" ht="24" hidden="false" customHeight="false" outlineLevel="0" collapsed="false">
      <c r="A13" s="19" t="n">
        <v>12</v>
      </c>
      <c r="I13" s="23"/>
      <c r="J13" s="24" t="s">
        <v>59</v>
      </c>
      <c r="K13" s="25" t="s">
        <v>60</v>
      </c>
      <c r="L13" s="25" t="s">
        <v>61</v>
      </c>
      <c r="M13" s="26" t="n">
        <v>35000</v>
      </c>
      <c r="N13" s="26" t="n">
        <v>35000</v>
      </c>
      <c r="O13" s="25" t="s">
        <v>81</v>
      </c>
      <c r="P13" s="27" t="s">
        <v>83</v>
      </c>
    </row>
    <row r="14" customFormat="false" ht="24" hidden="false" customHeight="false" outlineLevel="0" collapsed="false">
      <c r="A14" s="19" t="n">
        <v>13</v>
      </c>
      <c r="I14" s="23"/>
      <c r="J14" s="24" t="s">
        <v>59</v>
      </c>
      <c r="K14" s="25" t="s">
        <v>60</v>
      </c>
      <c r="L14" s="25" t="s">
        <v>61</v>
      </c>
      <c r="M14" s="26" t="n">
        <v>45000</v>
      </c>
      <c r="N14" s="26" t="n">
        <v>45000</v>
      </c>
      <c r="O14" s="25" t="s">
        <v>64</v>
      </c>
      <c r="P14" s="27" t="s">
        <v>84</v>
      </c>
    </row>
    <row r="15" customFormat="false" ht="24" hidden="false" customHeight="false" outlineLevel="0" collapsed="false">
      <c r="A15" s="19" t="n">
        <v>14</v>
      </c>
      <c r="I15" s="23"/>
      <c r="J15" s="24" t="s">
        <v>59</v>
      </c>
      <c r="K15" s="25" t="s">
        <v>60</v>
      </c>
      <c r="L15" s="25" t="s">
        <v>61</v>
      </c>
      <c r="M15" s="26" t="n">
        <v>800</v>
      </c>
      <c r="N15" s="26" t="n">
        <v>800</v>
      </c>
      <c r="O15" s="25" t="s">
        <v>85</v>
      </c>
      <c r="P15" s="27" t="s">
        <v>86</v>
      </c>
    </row>
    <row r="16" customFormat="false" ht="24" hidden="false" customHeight="false" outlineLevel="0" collapsed="false">
      <c r="A16" s="19" t="n">
        <v>15</v>
      </c>
      <c r="I16" s="23"/>
      <c r="J16" s="24" t="s">
        <v>59</v>
      </c>
      <c r="K16" s="25" t="s">
        <v>60</v>
      </c>
      <c r="L16" s="25" t="s">
        <v>61</v>
      </c>
      <c r="M16" s="26" t="n">
        <v>2500</v>
      </c>
      <c r="N16" s="26" t="n">
        <v>2500</v>
      </c>
      <c r="O16" s="25" t="s">
        <v>68</v>
      </c>
      <c r="P16" s="27" t="s">
        <v>87</v>
      </c>
    </row>
    <row r="17" customFormat="false" ht="24" hidden="false" customHeight="false" outlineLevel="0" collapsed="false">
      <c r="A17" s="19" t="n">
        <v>16</v>
      </c>
      <c r="I17" s="23"/>
      <c r="J17" s="24" t="s">
        <v>59</v>
      </c>
      <c r="K17" s="25" t="s">
        <v>60</v>
      </c>
      <c r="L17" s="25" t="s">
        <v>61</v>
      </c>
      <c r="M17" s="26" t="n">
        <v>2000</v>
      </c>
      <c r="N17" s="26" t="n">
        <v>2000</v>
      </c>
      <c r="O17" s="25" t="s">
        <v>62</v>
      </c>
      <c r="P17" s="27" t="s">
        <v>88</v>
      </c>
    </row>
    <row r="18" customFormat="false" ht="24" hidden="false" customHeight="false" outlineLevel="0" collapsed="false">
      <c r="A18" s="19" t="n">
        <v>17</v>
      </c>
      <c r="I18" s="23"/>
      <c r="J18" s="24" t="s">
        <v>59</v>
      </c>
      <c r="K18" s="25" t="s">
        <v>60</v>
      </c>
      <c r="L18" s="25" t="s">
        <v>61</v>
      </c>
      <c r="M18" s="26" t="n">
        <v>3500</v>
      </c>
      <c r="N18" s="26" t="n">
        <v>3500</v>
      </c>
      <c r="O18" s="25" t="s">
        <v>89</v>
      </c>
      <c r="P18" s="27" t="s">
        <v>90</v>
      </c>
    </row>
    <row r="19" customFormat="false" ht="24" hidden="false" customHeight="false" outlineLevel="0" collapsed="false">
      <c r="A19" s="19" t="n">
        <v>18</v>
      </c>
      <c r="I19" s="23"/>
      <c r="J19" s="24" t="s">
        <v>59</v>
      </c>
      <c r="K19" s="25" t="s">
        <v>60</v>
      </c>
      <c r="L19" s="25" t="s">
        <v>61</v>
      </c>
      <c r="M19" s="26" t="n">
        <v>3900</v>
      </c>
      <c r="N19" s="26" t="n">
        <v>3900</v>
      </c>
      <c r="O19" s="25" t="s">
        <v>91</v>
      </c>
      <c r="P19" s="27" t="s">
        <v>92</v>
      </c>
    </row>
    <row r="20" customFormat="false" ht="24" hidden="false" customHeight="false" outlineLevel="0" collapsed="false">
      <c r="A20" s="19" t="n">
        <v>19</v>
      </c>
      <c r="I20" s="23"/>
      <c r="J20" s="24" t="s">
        <v>59</v>
      </c>
      <c r="K20" s="25" t="s">
        <v>60</v>
      </c>
      <c r="L20" s="25" t="s">
        <v>61</v>
      </c>
      <c r="M20" s="26" t="n">
        <v>3200</v>
      </c>
      <c r="N20" s="26" t="n">
        <v>3200</v>
      </c>
      <c r="O20" s="25" t="s">
        <v>68</v>
      </c>
      <c r="P20" s="27" t="s">
        <v>93</v>
      </c>
    </row>
    <row r="21" customFormat="false" ht="24" hidden="false" customHeight="false" outlineLevel="0" collapsed="false">
      <c r="A21" s="19" t="n">
        <v>20</v>
      </c>
      <c r="I21" s="23"/>
      <c r="J21" s="24" t="s">
        <v>59</v>
      </c>
      <c r="K21" s="25" t="s">
        <v>60</v>
      </c>
      <c r="L21" s="25" t="s">
        <v>61</v>
      </c>
      <c r="M21" s="26" t="n">
        <v>4800</v>
      </c>
      <c r="N21" s="26" t="n">
        <v>4800</v>
      </c>
      <c r="O21" s="25" t="s">
        <v>94</v>
      </c>
      <c r="P21" s="27" t="s">
        <v>95</v>
      </c>
    </row>
    <row r="22" customFormat="false" ht="24" hidden="false" customHeight="false" outlineLevel="0" collapsed="false">
      <c r="A22" s="19" t="n">
        <v>21</v>
      </c>
      <c r="I22" s="23"/>
      <c r="J22" s="24" t="s">
        <v>59</v>
      </c>
      <c r="K22" s="25" t="s">
        <v>60</v>
      </c>
      <c r="L22" s="25" t="s">
        <v>61</v>
      </c>
      <c r="M22" s="26" t="n">
        <v>5400</v>
      </c>
      <c r="N22" s="26" t="n">
        <v>5400</v>
      </c>
      <c r="O22" s="25" t="s">
        <v>62</v>
      </c>
      <c r="P22" s="27" t="s">
        <v>96</v>
      </c>
    </row>
    <row r="23" customFormat="false" ht="24" hidden="false" customHeight="false" outlineLevel="0" collapsed="false">
      <c r="A23" s="19" t="n">
        <v>22</v>
      </c>
      <c r="I23" s="23"/>
      <c r="J23" s="24" t="s">
        <v>59</v>
      </c>
      <c r="K23" s="25" t="s">
        <v>60</v>
      </c>
      <c r="L23" s="25" t="s">
        <v>61</v>
      </c>
      <c r="M23" s="26" t="n">
        <v>5600</v>
      </c>
      <c r="N23" s="26" t="n">
        <v>5600</v>
      </c>
      <c r="O23" s="25" t="s">
        <v>62</v>
      </c>
      <c r="P23" s="27" t="s">
        <v>97</v>
      </c>
    </row>
    <row r="24" customFormat="false" ht="24" hidden="false" customHeight="false" outlineLevel="0" collapsed="false">
      <c r="A24" s="19" t="n">
        <v>23</v>
      </c>
      <c r="I24" s="23"/>
      <c r="J24" s="24" t="s">
        <v>59</v>
      </c>
      <c r="K24" s="25" t="s">
        <v>60</v>
      </c>
      <c r="L24" s="25" t="s">
        <v>61</v>
      </c>
      <c r="M24" s="26" t="n">
        <v>2450</v>
      </c>
      <c r="N24" s="26" t="n">
        <v>2450</v>
      </c>
      <c r="O24" s="25" t="s">
        <v>98</v>
      </c>
      <c r="P24" s="27" t="s">
        <v>99</v>
      </c>
    </row>
    <row r="25" customFormat="false" ht="24" hidden="false" customHeight="false" outlineLevel="0" collapsed="false">
      <c r="A25" s="19" t="n">
        <v>24</v>
      </c>
      <c r="I25" s="23"/>
      <c r="J25" s="24" t="s">
        <v>59</v>
      </c>
      <c r="K25" s="25" t="s">
        <v>60</v>
      </c>
      <c r="L25" s="25" t="s">
        <v>61</v>
      </c>
      <c r="M25" s="26" t="n">
        <v>1700</v>
      </c>
      <c r="N25" s="26" t="n">
        <v>1700</v>
      </c>
      <c r="O25" s="25" t="s">
        <v>68</v>
      </c>
      <c r="P25" s="27" t="s">
        <v>100</v>
      </c>
    </row>
    <row r="26" customFormat="false" ht="24" hidden="false" customHeight="false" outlineLevel="0" collapsed="false">
      <c r="A26" s="19" t="n">
        <v>25</v>
      </c>
      <c r="I26" s="23"/>
      <c r="J26" s="24" t="s">
        <v>59</v>
      </c>
      <c r="K26" s="25" t="s">
        <v>60</v>
      </c>
      <c r="L26" s="25" t="s">
        <v>61</v>
      </c>
      <c r="M26" s="26" t="n">
        <v>35510</v>
      </c>
      <c r="N26" s="26" t="n">
        <v>35510</v>
      </c>
      <c r="O26" s="25" t="s">
        <v>64</v>
      </c>
      <c r="P26" s="27" t="s">
        <v>101</v>
      </c>
    </row>
    <row r="27" customFormat="false" ht="24" hidden="false" customHeight="false" outlineLevel="0" collapsed="false">
      <c r="A27" s="19" t="n">
        <v>26</v>
      </c>
      <c r="I27" s="23"/>
      <c r="J27" s="24" t="s">
        <v>59</v>
      </c>
      <c r="K27" s="25" t="s">
        <v>60</v>
      </c>
      <c r="L27" s="25" t="s">
        <v>61</v>
      </c>
      <c r="M27" s="26" t="n">
        <v>1800</v>
      </c>
      <c r="N27" s="26" t="n">
        <v>1800</v>
      </c>
      <c r="O27" s="25" t="s">
        <v>62</v>
      </c>
      <c r="P27" s="27" t="s">
        <v>102</v>
      </c>
    </row>
    <row r="28" customFormat="false" ht="24" hidden="false" customHeight="false" outlineLevel="0" collapsed="false">
      <c r="A28" s="19" t="n">
        <v>27</v>
      </c>
      <c r="I28" s="23"/>
      <c r="J28" s="24" t="s">
        <v>59</v>
      </c>
      <c r="K28" s="25" t="s">
        <v>60</v>
      </c>
      <c r="L28" s="25" t="s">
        <v>61</v>
      </c>
      <c r="M28" s="26" t="n">
        <v>3000</v>
      </c>
      <c r="N28" s="26" t="n">
        <v>3000</v>
      </c>
      <c r="O28" s="25" t="s">
        <v>77</v>
      </c>
      <c r="P28" s="27" t="s">
        <v>103</v>
      </c>
    </row>
    <row r="29" customFormat="false" ht="24" hidden="false" customHeight="false" outlineLevel="0" collapsed="false">
      <c r="A29" s="19" t="n">
        <v>28</v>
      </c>
      <c r="I29" s="23"/>
      <c r="J29" s="24" t="s">
        <v>59</v>
      </c>
      <c r="K29" s="25" t="s">
        <v>60</v>
      </c>
      <c r="L29" s="25" t="s">
        <v>61</v>
      </c>
      <c r="M29" s="26" t="n">
        <v>5000</v>
      </c>
      <c r="N29" s="26" t="n">
        <v>5000</v>
      </c>
      <c r="O29" s="25" t="s">
        <v>79</v>
      </c>
      <c r="P29" s="27" t="s">
        <v>104</v>
      </c>
    </row>
    <row r="30" customFormat="false" ht="24" hidden="false" customHeight="false" outlineLevel="0" collapsed="false">
      <c r="A30" s="19" t="n">
        <v>29</v>
      </c>
      <c r="I30" s="23"/>
      <c r="J30" s="24" t="s">
        <v>59</v>
      </c>
      <c r="K30" s="25" t="s">
        <v>60</v>
      </c>
      <c r="L30" s="25" t="s">
        <v>61</v>
      </c>
      <c r="M30" s="26" t="n">
        <v>3500</v>
      </c>
      <c r="N30" s="26" t="n">
        <v>3500</v>
      </c>
      <c r="O30" s="25" t="s">
        <v>89</v>
      </c>
      <c r="P30" s="27" t="s">
        <v>105</v>
      </c>
    </row>
    <row r="31" customFormat="false" ht="24" hidden="false" customHeight="false" outlineLevel="0" collapsed="false">
      <c r="A31" s="19" t="n">
        <v>30</v>
      </c>
      <c r="I31" s="23"/>
      <c r="J31" s="24" t="s">
        <v>59</v>
      </c>
      <c r="K31" s="25" t="s">
        <v>60</v>
      </c>
      <c r="L31" s="25" t="s">
        <v>61</v>
      </c>
      <c r="M31" s="26" t="n">
        <v>40000</v>
      </c>
      <c r="N31" s="26" t="n">
        <v>4000</v>
      </c>
      <c r="O31" s="25" t="s">
        <v>106</v>
      </c>
      <c r="P31" s="27" t="s">
        <v>107</v>
      </c>
    </row>
    <row r="32" customFormat="false" ht="24" hidden="false" customHeight="false" outlineLevel="0" collapsed="false">
      <c r="A32" s="19" t="n">
        <v>31</v>
      </c>
      <c r="I32" s="23"/>
      <c r="J32" s="24" t="s">
        <v>59</v>
      </c>
      <c r="K32" s="25" t="s">
        <v>60</v>
      </c>
      <c r="L32" s="25" t="s">
        <v>61</v>
      </c>
      <c r="M32" s="26" t="n">
        <v>17650</v>
      </c>
      <c r="N32" s="26" t="n">
        <v>17650</v>
      </c>
      <c r="O32" s="25" t="s">
        <v>108</v>
      </c>
      <c r="P32" s="27" t="s">
        <v>109</v>
      </c>
    </row>
    <row r="33" customFormat="false" ht="24" hidden="false" customHeight="false" outlineLevel="0" collapsed="false">
      <c r="A33" s="19" t="n">
        <v>32</v>
      </c>
      <c r="I33" s="23"/>
      <c r="J33" s="24" t="s">
        <v>59</v>
      </c>
      <c r="K33" s="25" t="s">
        <v>60</v>
      </c>
      <c r="L33" s="25" t="s">
        <v>61</v>
      </c>
      <c r="M33" s="26" t="n">
        <v>4660</v>
      </c>
      <c r="N33" s="26" t="n">
        <v>4660</v>
      </c>
      <c r="O33" s="25" t="s">
        <v>110</v>
      </c>
      <c r="P33" s="27" t="s">
        <v>111</v>
      </c>
    </row>
    <row r="34" customFormat="false" ht="24" hidden="false" customHeight="false" outlineLevel="0" collapsed="false">
      <c r="A34" s="19" t="n">
        <v>33</v>
      </c>
      <c r="I34" s="23"/>
      <c r="J34" s="24" t="s">
        <v>59</v>
      </c>
      <c r="K34" s="25" t="s">
        <v>60</v>
      </c>
      <c r="L34" s="25" t="s">
        <v>61</v>
      </c>
      <c r="M34" s="26" t="n">
        <v>3500</v>
      </c>
      <c r="N34" s="26" t="n">
        <v>3500</v>
      </c>
      <c r="O34" s="25" t="s">
        <v>89</v>
      </c>
      <c r="P34" s="27" t="s">
        <v>112</v>
      </c>
    </row>
    <row r="35" customFormat="false" ht="24" hidden="false" customHeight="false" outlineLevel="0" collapsed="false">
      <c r="A35" s="19" t="n">
        <v>34</v>
      </c>
      <c r="I35" s="23"/>
      <c r="J35" s="24" t="s">
        <v>59</v>
      </c>
      <c r="K35" s="25" t="s">
        <v>60</v>
      </c>
      <c r="L35" s="25" t="s">
        <v>61</v>
      </c>
      <c r="M35" s="26" t="n">
        <v>4800</v>
      </c>
      <c r="N35" s="26" t="n">
        <v>4800</v>
      </c>
      <c r="O35" s="25" t="s">
        <v>77</v>
      </c>
      <c r="P35" s="27" t="s">
        <v>113</v>
      </c>
    </row>
    <row r="36" customFormat="false" ht="24" hidden="false" customHeight="false" outlineLevel="0" collapsed="false">
      <c r="A36" s="19" t="n">
        <v>35</v>
      </c>
      <c r="I36" s="23"/>
      <c r="J36" s="24" t="s">
        <v>59</v>
      </c>
      <c r="K36" s="25" t="s">
        <v>60</v>
      </c>
      <c r="L36" s="25" t="s">
        <v>61</v>
      </c>
      <c r="M36" s="26" t="n">
        <v>50000</v>
      </c>
      <c r="N36" s="26" t="n">
        <v>50000</v>
      </c>
      <c r="O36" s="25" t="s">
        <v>91</v>
      </c>
      <c r="P36" s="27" t="s">
        <v>114</v>
      </c>
    </row>
    <row r="37" customFormat="false" ht="24" hidden="false" customHeight="false" outlineLevel="0" collapsed="false">
      <c r="A37" s="19" t="n">
        <v>36</v>
      </c>
      <c r="I37" s="23"/>
      <c r="J37" s="24" t="s">
        <v>59</v>
      </c>
      <c r="K37" s="25" t="s">
        <v>60</v>
      </c>
      <c r="L37" s="25" t="s">
        <v>61</v>
      </c>
      <c r="M37" s="26" t="n">
        <v>18000</v>
      </c>
      <c r="N37" s="26" t="n">
        <v>18000</v>
      </c>
      <c r="O37" s="25" t="s">
        <v>115</v>
      </c>
      <c r="P37" s="27" t="s">
        <v>116</v>
      </c>
    </row>
    <row r="38" customFormat="false" ht="24" hidden="false" customHeight="false" outlineLevel="0" collapsed="false">
      <c r="A38" s="19" t="n">
        <v>37</v>
      </c>
      <c r="I38" s="23"/>
      <c r="J38" s="24" t="s">
        <v>59</v>
      </c>
      <c r="K38" s="25" t="s">
        <v>60</v>
      </c>
      <c r="L38" s="25" t="s">
        <v>61</v>
      </c>
      <c r="M38" s="26" t="n">
        <v>30400</v>
      </c>
      <c r="N38" s="26" t="n">
        <v>30400</v>
      </c>
      <c r="O38" s="25" t="s">
        <v>73</v>
      </c>
      <c r="P38" s="27" t="s">
        <v>117</v>
      </c>
    </row>
    <row r="39" customFormat="false" ht="24" hidden="false" customHeight="false" outlineLevel="0" collapsed="false">
      <c r="A39" s="19" t="n">
        <v>38</v>
      </c>
      <c r="I39" s="23"/>
      <c r="J39" s="24" t="s">
        <v>59</v>
      </c>
      <c r="K39" s="25" t="s">
        <v>60</v>
      </c>
      <c r="L39" s="25" t="s">
        <v>61</v>
      </c>
      <c r="M39" s="26" t="n">
        <v>9920</v>
      </c>
      <c r="N39" s="26" t="n">
        <v>9920</v>
      </c>
      <c r="O39" s="25" t="s">
        <v>62</v>
      </c>
      <c r="P39" s="27" t="s">
        <v>118</v>
      </c>
    </row>
    <row r="40" customFormat="false" ht="24" hidden="false" customHeight="false" outlineLevel="0" collapsed="false">
      <c r="A40" s="19" t="n">
        <v>39</v>
      </c>
      <c r="I40" s="23"/>
      <c r="J40" s="24" t="s">
        <v>59</v>
      </c>
      <c r="K40" s="25" t="s">
        <v>60</v>
      </c>
      <c r="L40" s="25" t="s">
        <v>61</v>
      </c>
      <c r="M40" s="26" t="n">
        <v>45000</v>
      </c>
      <c r="N40" s="26" t="n">
        <v>45000</v>
      </c>
      <c r="O40" s="25" t="s">
        <v>64</v>
      </c>
      <c r="P40" s="27" t="s">
        <v>119</v>
      </c>
    </row>
    <row r="41" customFormat="false" ht="24" hidden="false" customHeight="false" outlineLevel="0" collapsed="false">
      <c r="A41" s="19" t="n">
        <v>40</v>
      </c>
      <c r="I41" s="23"/>
      <c r="J41" s="24" t="s">
        <v>59</v>
      </c>
      <c r="K41" s="25" t="s">
        <v>60</v>
      </c>
      <c r="L41" s="25" t="s">
        <v>61</v>
      </c>
      <c r="M41" s="26" t="n">
        <v>2700</v>
      </c>
      <c r="N41" s="26" t="n">
        <v>2700</v>
      </c>
      <c r="O41" s="25" t="s">
        <v>68</v>
      </c>
      <c r="P41" s="27" t="s">
        <v>120</v>
      </c>
    </row>
    <row r="42" customFormat="false" ht="24" hidden="false" customHeight="false" outlineLevel="0" collapsed="false">
      <c r="A42" s="19" t="n">
        <v>41</v>
      </c>
      <c r="I42" s="23"/>
      <c r="J42" s="24" t="s">
        <v>59</v>
      </c>
      <c r="K42" s="25" t="s">
        <v>60</v>
      </c>
      <c r="L42" s="25" t="s">
        <v>61</v>
      </c>
      <c r="M42" s="26" t="n">
        <v>500</v>
      </c>
      <c r="N42" s="26" t="n">
        <v>500</v>
      </c>
      <c r="O42" s="25" t="s">
        <v>121</v>
      </c>
      <c r="P42" s="27" t="s">
        <v>122</v>
      </c>
    </row>
    <row r="43" customFormat="false" ht="24" hidden="false" customHeight="false" outlineLevel="0" collapsed="false">
      <c r="A43" s="19" t="n">
        <v>42</v>
      </c>
      <c r="I43" s="23"/>
      <c r="J43" s="24" t="s">
        <v>59</v>
      </c>
      <c r="K43" s="25" t="s">
        <v>60</v>
      </c>
      <c r="L43" s="25" t="s">
        <v>61</v>
      </c>
      <c r="M43" s="26" t="n">
        <v>600</v>
      </c>
      <c r="N43" s="26" t="n">
        <v>600</v>
      </c>
      <c r="O43" s="25" t="s">
        <v>121</v>
      </c>
      <c r="P43" s="27" t="s">
        <v>123</v>
      </c>
    </row>
    <row r="44" customFormat="false" ht="24" hidden="false" customHeight="false" outlineLevel="0" collapsed="false">
      <c r="A44" s="19" t="n">
        <v>43</v>
      </c>
      <c r="I44" s="23"/>
      <c r="J44" s="24" t="s">
        <v>59</v>
      </c>
      <c r="K44" s="25" t="s">
        <v>60</v>
      </c>
      <c r="L44" s="25" t="s">
        <v>61</v>
      </c>
      <c r="M44" s="26" t="n">
        <v>1650</v>
      </c>
      <c r="N44" s="26" t="n">
        <v>1650</v>
      </c>
      <c r="O44" s="25" t="s">
        <v>108</v>
      </c>
      <c r="P44" s="27" t="s">
        <v>124</v>
      </c>
    </row>
    <row r="45" customFormat="false" ht="24" hidden="false" customHeight="false" outlineLevel="0" collapsed="false">
      <c r="A45" s="19" t="n">
        <v>44</v>
      </c>
      <c r="I45" s="23"/>
      <c r="J45" s="24" t="s">
        <v>59</v>
      </c>
      <c r="K45" s="25" t="s">
        <v>60</v>
      </c>
      <c r="L45" s="25" t="s">
        <v>61</v>
      </c>
      <c r="M45" s="26" t="n">
        <v>5780</v>
      </c>
      <c r="N45" s="26" t="n">
        <v>5780</v>
      </c>
      <c r="O45" s="25" t="s">
        <v>110</v>
      </c>
      <c r="P45" s="27" t="s">
        <v>125</v>
      </c>
    </row>
    <row r="46" customFormat="false" ht="24" hidden="false" customHeight="false" outlineLevel="0" collapsed="false">
      <c r="A46" s="19" t="n">
        <v>45</v>
      </c>
      <c r="I46" s="23"/>
      <c r="J46" s="24" t="s">
        <v>59</v>
      </c>
      <c r="K46" s="25" t="s">
        <v>60</v>
      </c>
      <c r="L46" s="25" t="s">
        <v>61</v>
      </c>
      <c r="M46" s="26" t="n">
        <v>2950</v>
      </c>
      <c r="N46" s="26" t="n">
        <v>2950</v>
      </c>
      <c r="O46" s="25" t="s">
        <v>108</v>
      </c>
      <c r="P46" s="27" t="s">
        <v>126</v>
      </c>
    </row>
    <row r="47" customFormat="false" ht="24" hidden="false" customHeight="false" outlineLevel="0" collapsed="false">
      <c r="A47" s="19" t="n">
        <v>46</v>
      </c>
      <c r="I47" s="23"/>
      <c r="J47" s="24" t="s">
        <v>59</v>
      </c>
      <c r="K47" s="25" t="s">
        <v>60</v>
      </c>
      <c r="L47" s="25" t="s">
        <v>61</v>
      </c>
      <c r="M47" s="26" t="n">
        <v>3200</v>
      </c>
      <c r="N47" s="26" t="n">
        <v>3200</v>
      </c>
      <c r="O47" s="25" t="s">
        <v>108</v>
      </c>
      <c r="P47" s="27" t="s">
        <v>127</v>
      </c>
    </row>
    <row r="48" customFormat="false" ht="24" hidden="false" customHeight="false" outlineLevel="0" collapsed="false">
      <c r="A48" s="19" t="n">
        <v>47</v>
      </c>
      <c r="I48" s="23"/>
      <c r="J48" s="24" t="s">
        <v>59</v>
      </c>
      <c r="K48" s="25" t="s">
        <v>60</v>
      </c>
      <c r="L48" s="25" t="s">
        <v>61</v>
      </c>
      <c r="M48" s="26" t="n">
        <v>1290</v>
      </c>
      <c r="N48" s="26" t="n">
        <v>1290</v>
      </c>
      <c r="O48" s="25" t="s">
        <v>66</v>
      </c>
      <c r="P48" s="27" t="s">
        <v>128</v>
      </c>
    </row>
    <row r="49" customFormat="false" ht="24" hidden="false" customHeight="false" outlineLevel="0" collapsed="false">
      <c r="A49" s="19" t="n">
        <v>48</v>
      </c>
      <c r="I49" s="23"/>
      <c r="J49" s="24" t="s">
        <v>59</v>
      </c>
      <c r="K49" s="25" t="s">
        <v>60</v>
      </c>
      <c r="L49" s="25" t="s">
        <v>61</v>
      </c>
      <c r="M49" s="26" t="n">
        <v>3990</v>
      </c>
      <c r="N49" s="26" t="n">
        <v>3990</v>
      </c>
      <c r="O49" s="25" t="s">
        <v>66</v>
      </c>
      <c r="P49" s="27" t="s">
        <v>129</v>
      </c>
    </row>
    <row r="50" customFormat="false" ht="24" hidden="false" customHeight="false" outlineLevel="0" collapsed="false">
      <c r="A50" s="19" t="n">
        <v>49</v>
      </c>
      <c r="I50" s="23"/>
      <c r="J50" s="24" t="s">
        <v>59</v>
      </c>
      <c r="K50" s="25" t="s">
        <v>60</v>
      </c>
      <c r="L50" s="25" t="s">
        <v>61</v>
      </c>
      <c r="M50" s="26" t="n">
        <v>2880</v>
      </c>
      <c r="N50" s="26" t="n">
        <v>2880</v>
      </c>
      <c r="O50" s="25" t="s">
        <v>66</v>
      </c>
      <c r="P50" s="27" t="s">
        <v>130</v>
      </c>
    </row>
    <row r="51" customFormat="false" ht="24" hidden="false" customHeight="false" outlineLevel="0" collapsed="false">
      <c r="A51" s="19" t="n">
        <v>50</v>
      </c>
      <c r="I51" s="23"/>
      <c r="J51" s="24" t="s">
        <v>59</v>
      </c>
      <c r="K51" s="25" t="s">
        <v>60</v>
      </c>
      <c r="L51" s="25" t="s">
        <v>61</v>
      </c>
      <c r="M51" s="26" t="n">
        <v>870</v>
      </c>
      <c r="N51" s="26" t="n">
        <v>870</v>
      </c>
      <c r="O51" s="25" t="s">
        <v>66</v>
      </c>
      <c r="P51" s="27" t="s">
        <v>131</v>
      </c>
    </row>
    <row r="52" customFormat="false" ht="24" hidden="false" customHeight="false" outlineLevel="0" collapsed="false">
      <c r="A52" s="19" t="n">
        <v>51</v>
      </c>
      <c r="I52" s="23"/>
      <c r="J52" s="24" t="s">
        <v>59</v>
      </c>
      <c r="K52" s="25" t="s">
        <v>60</v>
      </c>
      <c r="L52" s="25" t="s">
        <v>61</v>
      </c>
      <c r="M52" s="26" t="n">
        <v>1130</v>
      </c>
      <c r="N52" s="26" t="n">
        <v>1130</v>
      </c>
      <c r="O52" s="25" t="s">
        <v>66</v>
      </c>
      <c r="P52" s="27" t="s">
        <v>132</v>
      </c>
    </row>
    <row r="53" customFormat="false" ht="24" hidden="false" customHeight="false" outlineLevel="0" collapsed="false">
      <c r="A53" s="19" t="n">
        <v>52</v>
      </c>
      <c r="I53" s="23"/>
      <c r="J53" s="24" t="s">
        <v>59</v>
      </c>
      <c r="K53" s="25" t="s">
        <v>60</v>
      </c>
      <c r="L53" s="25" t="s">
        <v>61</v>
      </c>
      <c r="M53" s="26" t="n">
        <v>25780</v>
      </c>
      <c r="N53" s="26" t="n">
        <v>25780</v>
      </c>
      <c r="O53" s="25" t="s">
        <v>121</v>
      </c>
      <c r="P53" s="27" t="s">
        <v>133</v>
      </c>
    </row>
    <row r="54" customFormat="false" ht="24" hidden="false" customHeight="false" outlineLevel="0" collapsed="false">
      <c r="A54" s="19" t="n">
        <v>53</v>
      </c>
      <c r="I54" s="23"/>
      <c r="J54" s="24" t="s">
        <v>59</v>
      </c>
      <c r="K54" s="25" t="s">
        <v>60</v>
      </c>
      <c r="L54" s="25" t="s">
        <v>61</v>
      </c>
      <c r="M54" s="26" t="n">
        <v>5000</v>
      </c>
      <c r="N54" s="26" t="n">
        <v>5000</v>
      </c>
      <c r="O54" s="25" t="s">
        <v>62</v>
      </c>
      <c r="P54" s="27" t="s">
        <v>134</v>
      </c>
    </row>
    <row r="55" customFormat="false" ht="24" hidden="false" customHeight="false" outlineLevel="0" collapsed="false">
      <c r="A55" s="19" t="n">
        <v>54</v>
      </c>
      <c r="I55" s="23"/>
      <c r="J55" s="24" t="s">
        <v>59</v>
      </c>
      <c r="K55" s="25" t="s">
        <v>60</v>
      </c>
      <c r="L55" s="25" t="s">
        <v>61</v>
      </c>
      <c r="M55" s="26" t="n">
        <v>149000</v>
      </c>
      <c r="N55" s="26" t="n">
        <v>149000</v>
      </c>
      <c r="O55" s="25" t="s">
        <v>135</v>
      </c>
      <c r="P55" s="27" t="s">
        <v>136</v>
      </c>
    </row>
    <row r="56" customFormat="false" ht="24" hidden="false" customHeight="false" outlineLevel="0" collapsed="false">
      <c r="A56" s="19" t="n">
        <v>55</v>
      </c>
      <c r="I56" s="23"/>
      <c r="J56" s="24" t="s">
        <v>59</v>
      </c>
      <c r="K56" s="25" t="s">
        <v>60</v>
      </c>
      <c r="L56" s="25" t="s">
        <v>61</v>
      </c>
      <c r="M56" s="26" t="n">
        <v>32900</v>
      </c>
      <c r="N56" s="26" t="n">
        <v>32900</v>
      </c>
      <c r="O56" s="25" t="s">
        <v>135</v>
      </c>
      <c r="P56" s="27" t="s">
        <v>137</v>
      </c>
    </row>
    <row r="57" customFormat="false" ht="24" hidden="false" customHeight="false" outlineLevel="0" collapsed="false">
      <c r="A57" s="19" t="n">
        <v>56</v>
      </c>
      <c r="I57" s="23"/>
      <c r="J57" s="24" t="s">
        <v>59</v>
      </c>
      <c r="K57" s="25" t="s">
        <v>60</v>
      </c>
      <c r="L57" s="25" t="s">
        <v>61</v>
      </c>
      <c r="M57" s="26" t="n">
        <v>69000</v>
      </c>
      <c r="N57" s="26" t="n">
        <v>69000</v>
      </c>
      <c r="O57" s="25" t="s">
        <v>135</v>
      </c>
      <c r="P57" s="27" t="s">
        <v>138</v>
      </c>
    </row>
    <row r="58" customFormat="false" ht="24" hidden="false" customHeight="false" outlineLevel="0" collapsed="false">
      <c r="A58" s="19" t="n">
        <v>57</v>
      </c>
      <c r="I58" s="23"/>
      <c r="J58" s="24" t="s">
        <v>59</v>
      </c>
      <c r="K58" s="25" t="s">
        <v>60</v>
      </c>
      <c r="L58" s="25" t="s">
        <v>61</v>
      </c>
      <c r="M58" s="26" t="n">
        <v>45000</v>
      </c>
      <c r="N58" s="26" t="n">
        <v>45000</v>
      </c>
      <c r="O58" s="25" t="s">
        <v>64</v>
      </c>
      <c r="P58" s="27" t="s">
        <v>139</v>
      </c>
    </row>
    <row r="59" customFormat="false" ht="24" hidden="false" customHeight="false" outlineLevel="0" collapsed="false">
      <c r="A59" s="19" t="n">
        <v>58</v>
      </c>
      <c r="I59" s="23"/>
      <c r="J59" s="24" t="s">
        <v>59</v>
      </c>
      <c r="K59" s="25" t="s">
        <v>60</v>
      </c>
      <c r="L59" s="25" t="s">
        <v>61</v>
      </c>
      <c r="M59" s="26" t="n">
        <v>3800</v>
      </c>
      <c r="N59" s="26" t="n">
        <v>3800</v>
      </c>
      <c r="O59" s="25" t="s">
        <v>121</v>
      </c>
      <c r="P59" s="27" t="s">
        <v>140</v>
      </c>
    </row>
    <row r="60" customFormat="false" ht="24" hidden="false" customHeight="false" outlineLevel="0" collapsed="false">
      <c r="A60" s="19" t="n">
        <v>59</v>
      </c>
      <c r="I60" s="23"/>
      <c r="J60" s="24" t="s">
        <v>59</v>
      </c>
      <c r="K60" s="25" t="s">
        <v>60</v>
      </c>
      <c r="L60" s="25" t="s">
        <v>61</v>
      </c>
      <c r="M60" s="26" t="n">
        <v>540</v>
      </c>
      <c r="N60" s="26" t="n">
        <v>540</v>
      </c>
      <c r="O60" s="25" t="s">
        <v>62</v>
      </c>
      <c r="P60" s="27" t="s">
        <v>141</v>
      </c>
    </row>
    <row r="61" customFormat="false" ht="24" hidden="false" customHeight="false" outlineLevel="0" collapsed="false">
      <c r="A61" s="19" t="n">
        <v>60</v>
      </c>
      <c r="I61" s="23"/>
      <c r="J61" s="24" t="s">
        <v>59</v>
      </c>
      <c r="K61" s="25" t="s">
        <v>60</v>
      </c>
      <c r="L61" s="25" t="s">
        <v>61</v>
      </c>
      <c r="M61" s="26" t="n">
        <v>540</v>
      </c>
      <c r="N61" s="26" t="n">
        <v>540</v>
      </c>
      <c r="O61" s="25" t="s">
        <v>62</v>
      </c>
      <c r="P61" s="27" t="s">
        <v>142</v>
      </c>
    </row>
    <row r="62" customFormat="false" ht="24" hidden="false" customHeight="false" outlineLevel="0" collapsed="false">
      <c r="A62" s="19" t="n">
        <v>61</v>
      </c>
      <c r="I62" s="23"/>
      <c r="J62" s="24" t="s">
        <v>59</v>
      </c>
      <c r="K62" s="25" t="s">
        <v>60</v>
      </c>
      <c r="L62" s="25" t="s">
        <v>61</v>
      </c>
      <c r="M62" s="26" t="n">
        <v>1500</v>
      </c>
      <c r="N62" s="26" t="n">
        <v>1500</v>
      </c>
      <c r="O62" s="25" t="s">
        <v>143</v>
      </c>
      <c r="P62" s="27" t="s">
        <v>144</v>
      </c>
    </row>
    <row r="63" customFormat="false" ht="24" hidden="false" customHeight="false" outlineLevel="0" collapsed="false">
      <c r="A63" s="19" t="n">
        <v>62</v>
      </c>
      <c r="I63" s="23"/>
      <c r="J63" s="24" t="s">
        <v>59</v>
      </c>
      <c r="K63" s="25" t="s">
        <v>60</v>
      </c>
      <c r="L63" s="25" t="s">
        <v>61</v>
      </c>
      <c r="M63" s="26" t="n">
        <v>45000</v>
      </c>
      <c r="N63" s="26" t="n">
        <v>45000</v>
      </c>
      <c r="O63" s="25" t="s">
        <v>64</v>
      </c>
      <c r="P63" s="27" t="s">
        <v>145</v>
      </c>
    </row>
    <row r="64" customFormat="false" ht="24" hidden="false" customHeight="false" outlineLevel="0" collapsed="false">
      <c r="A64" s="19" t="n">
        <v>63</v>
      </c>
      <c r="I64" s="23"/>
      <c r="J64" s="24" t="s">
        <v>59</v>
      </c>
      <c r="K64" s="25" t="s">
        <v>60</v>
      </c>
      <c r="L64" s="25" t="s">
        <v>61</v>
      </c>
      <c r="M64" s="26" t="n">
        <v>5600</v>
      </c>
      <c r="N64" s="26" t="n">
        <v>5600</v>
      </c>
      <c r="O64" s="25" t="s">
        <v>62</v>
      </c>
      <c r="P64" s="27" t="s">
        <v>146</v>
      </c>
    </row>
    <row r="65" customFormat="false" ht="24" hidden="false" customHeight="false" outlineLevel="0" collapsed="false">
      <c r="A65" s="19" t="n">
        <v>64</v>
      </c>
      <c r="I65" s="23"/>
      <c r="J65" s="24" t="s">
        <v>59</v>
      </c>
      <c r="K65" s="25" t="s">
        <v>60</v>
      </c>
      <c r="L65" s="25" t="s">
        <v>61</v>
      </c>
      <c r="M65" s="26" t="n">
        <v>2450</v>
      </c>
      <c r="N65" s="26" t="n">
        <v>2450</v>
      </c>
      <c r="O65" s="25" t="s">
        <v>147</v>
      </c>
      <c r="P65" s="27" t="s">
        <v>148</v>
      </c>
    </row>
    <row r="66" customFormat="false" ht="24" hidden="false" customHeight="false" outlineLevel="0" collapsed="false">
      <c r="A66" s="19" t="n">
        <v>65</v>
      </c>
      <c r="I66" s="23"/>
      <c r="J66" s="24" t="s">
        <v>59</v>
      </c>
      <c r="K66" s="25" t="s">
        <v>60</v>
      </c>
      <c r="L66" s="25" t="s">
        <v>61</v>
      </c>
      <c r="M66" s="26" t="n">
        <v>4280</v>
      </c>
      <c r="N66" s="26" t="n">
        <v>4280</v>
      </c>
      <c r="O66" s="25" t="s">
        <v>121</v>
      </c>
      <c r="P66" s="27" t="s">
        <v>149</v>
      </c>
    </row>
    <row r="67" customFormat="false" ht="24" hidden="false" customHeight="false" outlineLevel="0" collapsed="false">
      <c r="A67" s="19" t="n">
        <v>66</v>
      </c>
      <c r="I67" s="23"/>
      <c r="J67" s="24" t="s">
        <v>59</v>
      </c>
      <c r="K67" s="25" t="s">
        <v>60</v>
      </c>
      <c r="L67" s="25" t="s">
        <v>61</v>
      </c>
      <c r="M67" s="26" t="n">
        <v>9870</v>
      </c>
      <c r="N67" s="26" t="n">
        <v>9870</v>
      </c>
      <c r="O67" s="25" t="s">
        <v>150</v>
      </c>
      <c r="P67" s="27" t="s">
        <v>151</v>
      </c>
    </row>
    <row r="68" customFormat="false" ht="24" hidden="false" customHeight="false" outlineLevel="0" collapsed="false">
      <c r="A68" s="19" t="n">
        <v>67</v>
      </c>
      <c r="I68" s="23"/>
      <c r="J68" s="24" t="s">
        <v>59</v>
      </c>
      <c r="K68" s="25" t="s">
        <v>60</v>
      </c>
      <c r="L68" s="25" t="s">
        <v>61</v>
      </c>
      <c r="M68" s="26" t="n">
        <v>9700</v>
      </c>
      <c r="N68" s="26" t="n">
        <v>9700</v>
      </c>
      <c r="O68" s="25" t="s">
        <v>150</v>
      </c>
      <c r="P68" s="27" t="s">
        <v>152</v>
      </c>
    </row>
    <row r="69" customFormat="false" ht="24" hidden="false" customHeight="false" outlineLevel="0" collapsed="false">
      <c r="A69" s="19" t="n">
        <v>68</v>
      </c>
      <c r="I69" s="23"/>
      <c r="J69" s="24" t="s">
        <v>59</v>
      </c>
      <c r="K69" s="25" t="s">
        <v>60</v>
      </c>
      <c r="L69" s="25" t="s">
        <v>61</v>
      </c>
      <c r="M69" s="26" t="n">
        <v>540</v>
      </c>
      <c r="N69" s="26" t="n">
        <v>540</v>
      </c>
      <c r="O69" s="25" t="s">
        <v>62</v>
      </c>
      <c r="P69" s="27" t="s">
        <v>153</v>
      </c>
    </row>
    <row r="70" customFormat="false" ht="24" hidden="false" customHeight="false" outlineLevel="0" collapsed="false">
      <c r="A70" s="19" t="n">
        <v>69</v>
      </c>
      <c r="I70" s="23"/>
      <c r="J70" s="24" t="s">
        <v>59</v>
      </c>
      <c r="K70" s="25" t="s">
        <v>60</v>
      </c>
      <c r="L70" s="25" t="s">
        <v>61</v>
      </c>
      <c r="M70" s="26" t="n">
        <v>45000</v>
      </c>
      <c r="N70" s="26" t="n">
        <v>45000</v>
      </c>
      <c r="O70" s="25" t="s">
        <v>64</v>
      </c>
      <c r="P70" s="27" t="s">
        <v>154</v>
      </c>
    </row>
    <row r="71" customFormat="false" ht="24" hidden="false" customHeight="false" outlineLevel="0" collapsed="false">
      <c r="A71" s="19" t="n">
        <v>70</v>
      </c>
      <c r="I71" s="23"/>
      <c r="J71" s="24" t="s">
        <v>59</v>
      </c>
      <c r="K71" s="25" t="s">
        <v>60</v>
      </c>
      <c r="L71" s="25" t="s">
        <v>61</v>
      </c>
      <c r="M71" s="26" t="n">
        <v>14300</v>
      </c>
      <c r="N71" s="26" t="n">
        <v>14300</v>
      </c>
      <c r="O71" s="25" t="s">
        <v>135</v>
      </c>
      <c r="P71" s="27" t="s">
        <v>155</v>
      </c>
    </row>
    <row r="72" customFormat="false" ht="24" hidden="false" customHeight="false" outlineLevel="0" collapsed="false">
      <c r="A72" s="19" t="n">
        <v>71</v>
      </c>
      <c r="I72" s="23"/>
      <c r="J72" s="24" t="s">
        <v>59</v>
      </c>
      <c r="K72" s="25" t="s">
        <v>60</v>
      </c>
      <c r="L72" s="25" t="s">
        <v>61</v>
      </c>
      <c r="M72" s="26" t="n">
        <v>28500</v>
      </c>
      <c r="N72" s="26" t="n">
        <v>28500</v>
      </c>
      <c r="O72" s="25" t="s">
        <v>135</v>
      </c>
      <c r="P72" s="27" t="s">
        <v>156</v>
      </c>
    </row>
    <row r="73" customFormat="false" ht="24" hidden="false" customHeight="false" outlineLevel="0" collapsed="false">
      <c r="A73" s="19" t="n">
        <v>72</v>
      </c>
      <c r="I73" s="23"/>
      <c r="J73" s="24" t="s">
        <v>59</v>
      </c>
      <c r="K73" s="25" t="s">
        <v>60</v>
      </c>
      <c r="L73" s="25" t="s">
        <v>61</v>
      </c>
      <c r="M73" s="26" t="n">
        <v>20000</v>
      </c>
      <c r="N73" s="26" t="n">
        <v>20000</v>
      </c>
      <c r="O73" s="25" t="s">
        <v>157</v>
      </c>
      <c r="P73" s="27" t="s">
        <v>158</v>
      </c>
    </row>
    <row r="74" customFormat="false" ht="24" hidden="false" customHeight="false" outlineLevel="0" collapsed="false">
      <c r="A74" s="19" t="n">
        <v>73</v>
      </c>
      <c r="I74" s="23"/>
      <c r="J74" s="24" t="s">
        <v>59</v>
      </c>
      <c r="K74" s="25" t="s">
        <v>60</v>
      </c>
      <c r="L74" s="25" t="s">
        <v>61</v>
      </c>
      <c r="M74" s="26" t="n">
        <v>5633.66</v>
      </c>
      <c r="N74" s="26" t="n">
        <v>5633.66</v>
      </c>
      <c r="O74" s="25" t="s">
        <v>159</v>
      </c>
      <c r="P74" s="27" t="s">
        <v>160</v>
      </c>
    </row>
    <row r="75" customFormat="false" ht="24" hidden="false" customHeight="false" outlineLevel="0" collapsed="false">
      <c r="A75" s="19" t="n">
        <v>74</v>
      </c>
      <c r="I75" s="23"/>
      <c r="J75" s="24" t="s">
        <v>59</v>
      </c>
      <c r="K75" s="25" t="s">
        <v>60</v>
      </c>
      <c r="L75" s="25" t="s">
        <v>61</v>
      </c>
      <c r="M75" s="26" t="n">
        <v>3280</v>
      </c>
      <c r="N75" s="26" t="n">
        <v>3280</v>
      </c>
      <c r="O75" s="25" t="s">
        <v>161</v>
      </c>
      <c r="P75" s="27" t="s">
        <v>162</v>
      </c>
    </row>
    <row r="76" customFormat="false" ht="24" hidden="false" customHeight="false" outlineLevel="0" collapsed="false">
      <c r="A76" s="19" t="n">
        <v>75</v>
      </c>
      <c r="I76" s="23"/>
      <c r="J76" s="24" t="s">
        <v>59</v>
      </c>
      <c r="K76" s="25" t="s">
        <v>60</v>
      </c>
      <c r="L76" s="25" t="s">
        <v>61</v>
      </c>
      <c r="M76" s="26" t="n">
        <v>26800</v>
      </c>
      <c r="N76" s="26" t="n">
        <v>26800</v>
      </c>
      <c r="O76" s="25" t="s">
        <v>150</v>
      </c>
      <c r="P76" s="27" t="s">
        <v>163</v>
      </c>
    </row>
    <row r="77" customFormat="false" ht="24" hidden="false" customHeight="false" outlineLevel="0" collapsed="false">
      <c r="A77" s="19" t="n">
        <v>76</v>
      </c>
      <c r="I77" s="23"/>
      <c r="J77" s="24" t="s">
        <v>59</v>
      </c>
      <c r="K77" s="25" t="s">
        <v>60</v>
      </c>
      <c r="L77" s="25" t="s">
        <v>61</v>
      </c>
      <c r="M77" s="26" t="n">
        <v>43912.8</v>
      </c>
      <c r="N77" s="26" t="n">
        <v>43912.8</v>
      </c>
      <c r="O77" s="25" t="s">
        <v>164</v>
      </c>
      <c r="P77" s="27" t="s">
        <v>165</v>
      </c>
    </row>
    <row r="78" customFormat="false" ht="24" hidden="false" customHeight="false" outlineLevel="0" collapsed="false">
      <c r="A78" s="19" t="n">
        <v>77</v>
      </c>
      <c r="I78" s="23"/>
      <c r="J78" s="24" t="s">
        <v>59</v>
      </c>
      <c r="K78" s="25" t="s">
        <v>60</v>
      </c>
      <c r="L78" s="25" t="s">
        <v>61</v>
      </c>
      <c r="M78" s="26" t="n">
        <v>45000</v>
      </c>
      <c r="N78" s="26" t="n">
        <v>45000</v>
      </c>
      <c r="O78" s="25" t="s">
        <v>64</v>
      </c>
      <c r="P78" s="27" t="s">
        <v>166</v>
      </c>
    </row>
    <row r="79" customFormat="false" ht="24" hidden="false" customHeight="false" outlineLevel="0" collapsed="false">
      <c r="A79" s="19" t="n">
        <v>78</v>
      </c>
      <c r="I79" s="23"/>
      <c r="J79" s="24" t="s">
        <v>59</v>
      </c>
      <c r="K79" s="25" t="s">
        <v>60</v>
      </c>
      <c r="L79" s="25" t="s">
        <v>61</v>
      </c>
      <c r="M79" s="26" t="n">
        <v>1500</v>
      </c>
      <c r="N79" s="26" t="n">
        <v>1500</v>
      </c>
      <c r="O79" s="25" t="s">
        <v>143</v>
      </c>
      <c r="P79" s="27" t="s">
        <v>167</v>
      </c>
    </row>
    <row r="80" customFormat="false" ht="24" hidden="false" customHeight="false" outlineLevel="0" collapsed="false">
      <c r="A80" s="19" t="n">
        <v>79</v>
      </c>
      <c r="I80" s="23"/>
      <c r="J80" s="24" t="s">
        <v>59</v>
      </c>
      <c r="K80" s="25" t="s">
        <v>60</v>
      </c>
      <c r="L80" s="25" t="s">
        <v>61</v>
      </c>
      <c r="M80" s="26" t="n">
        <v>3630</v>
      </c>
      <c r="N80" s="26" t="n">
        <v>3630</v>
      </c>
      <c r="O80" s="25" t="s">
        <v>66</v>
      </c>
      <c r="P80" s="27" t="s">
        <v>168</v>
      </c>
    </row>
    <row r="81" customFormat="false" ht="24" hidden="false" customHeight="false" outlineLevel="0" collapsed="false">
      <c r="A81" s="19" t="n">
        <v>80</v>
      </c>
      <c r="I81" s="23"/>
      <c r="J81" s="24" t="s">
        <v>59</v>
      </c>
      <c r="K81" s="25" t="s">
        <v>60</v>
      </c>
      <c r="L81" s="25" t="s">
        <v>61</v>
      </c>
      <c r="M81" s="26" t="n">
        <v>4430</v>
      </c>
      <c r="N81" s="26" t="n">
        <v>4430</v>
      </c>
      <c r="O81" s="25" t="s">
        <v>66</v>
      </c>
      <c r="P81" s="27" t="s">
        <v>169</v>
      </c>
    </row>
    <row r="82" customFormat="false" ht="24" hidden="false" customHeight="false" outlineLevel="0" collapsed="false">
      <c r="A82" s="19" t="n">
        <v>81</v>
      </c>
      <c r="I82" s="23"/>
      <c r="J82" s="24" t="s">
        <v>59</v>
      </c>
      <c r="K82" s="25" t="s">
        <v>60</v>
      </c>
      <c r="L82" s="25" t="s">
        <v>61</v>
      </c>
      <c r="M82" s="26" t="n">
        <v>3630</v>
      </c>
      <c r="N82" s="26" t="n">
        <v>3630</v>
      </c>
      <c r="O82" s="25" t="s">
        <v>66</v>
      </c>
      <c r="P82" s="27" t="s">
        <v>170</v>
      </c>
    </row>
    <row r="83" customFormat="false" ht="24" hidden="false" customHeight="false" outlineLevel="0" collapsed="false">
      <c r="A83" s="19" t="n">
        <v>82</v>
      </c>
      <c r="I83" s="23"/>
      <c r="J83" s="24" t="s">
        <v>59</v>
      </c>
      <c r="K83" s="25" t="s">
        <v>60</v>
      </c>
      <c r="L83" s="25" t="s">
        <v>61</v>
      </c>
      <c r="M83" s="26" t="n">
        <v>800</v>
      </c>
      <c r="N83" s="26" t="n">
        <v>800</v>
      </c>
      <c r="O83" s="25" t="s">
        <v>85</v>
      </c>
      <c r="P83" s="27" t="s">
        <v>171</v>
      </c>
    </row>
    <row r="84" customFormat="false" ht="24" hidden="false" customHeight="false" outlineLevel="0" collapsed="false">
      <c r="A84" s="19" t="n">
        <v>83</v>
      </c>
      <c r="I84" s="23"/>
      <c r="J84" s="24" t="s">
        <v>59</v>
      </c>
      <c r="K84" s="25" t="s">
        <v>60</v>
      </c>
      <c r="L84" s="25" t="s">
        <v>61</v>
      </c>
      <c r="M84" s="26" t="n">
        <v>10300</v>
      </c>
      <c r="N84" s="26" t="n">
        <v>10300</v>
      </c>
      <c r="O84" s="25" t="s">
        <v>68</v>
      </c>
      <c r="P84" s="27" t="s">
        <v>172</v>
      </c>
    </row>
    <row r="85" customFormat="false" ht="24" hidden="false" customHeight="false" outlineLevel="0" collapsed="false">
      <c r="A85" s="19" t="n">
        <v>84</v>
      </c>
      <c r="I85" s="23"/>
      <c r="J85" s="24" t="s">
        <v>59</v>
      </c>
      <c r="K85" s="25" t="s">
        <v>60</v>
      </c>
      <c r="L85" s="25" t="s">
        <v>61</v>
      </c>
      <c r="M85" s="26" t="n">
        <v>1900</v>
      </c>
      <c r="N85" s="26" t="n">
        <v>1900</v>
      </c>
      <c r="O85" s="25" t="s">
        <v>68</v>
      </c>
      <c r="P85" s="27" t="s">
        <v>173</v>
      </c>
    </row>
    <row r="86" customFormat="false" ht="24" hidden="false" customHeight="false" outlineLevel="0" collapsed="false">
      <c r="A86" s="19" t="n">
        <v>85</v>
      </c>
      <c r="I86" s="23"/>
      <c r="J86" s="24" t="s">
        <v>59</v>
      </c>
      <c r="K86" s="25" t="s">
        <v>60</v>
      </c>
      <c r="L86" s="25" t="s">
        <v>61</v>
      </c>
      <c r="M86" s="26" t="n">
        <v>1450</v>
      </c>
      <c r="N86" s="26" t="n">
        <v>1450</v>
      </c>
      <c r="O86" s="25" t="s">
        <v>66</v>
      </c>
      <c r="P86" s="27" t="s">
        <v>174</v>
      </c>
    </row>
    <row r="87" customFormat="false" ht="24" hidden="false" customHeight="false" outlineLevel="0" collapsed="false">
      <c r="A87" s="19" t="n">
        <v>86</v>
      </c>
      <c r="I87" s="23"/>
      <c r="J87" s="24" t="s">
        <v>59</v>
      </c>
      <c r="K87" s="25" t="s">
        <v>60</v>
      </c>
      <c r="L87" s="25" t="s">
        <v>61</v>
      </c>
      <c r="M87" s="26" t="n">
        <v>40000</v>
      </c>
      <c r="N87" s="26" t="n">
        <v>40000</v>
      </c>
      <c r="O87" s="25" t="s">
        <v>175</v>
      </c>
      <c r="P87" s="27" t="s">
        <v>176</v>
      </c>
    </row>
    <row r="88" customFormat="false" ht="24" hidden="false" customHeight="false" outlineLevel="0" collapsed="false">
      <c r="A88" s="19" t="n">
        <v>87</v>
      </c>
      <c r="I88" s="23"/>
      <c r="J88" s="24" t="s">
        <v>59</v>
      </c>
      <c r="K88" s="25" t="s">
        <v>60</v>
      </c>
      <c r="L88" s="25" t="s">
        <v>61</v>
      </c>
      <c r="M88" s="26" t="n">
        <v>540</v>
      </c>
      <c r="N88" s="26" t="n">
        <v>540</v>
      </c>
      <c r="O88" s="25" t="s">
        <v>62</v>
      </c>
      <c r="P88" s="27" t="s">
        <v>177</v>
      </c>
    </row>
    <row r="89" customFormat="false" ht="24" hidden="false" customHeight="false" outlineLevel="0" collapsed="false">
      <c r="A89" s="19" t="n">
        <v>88</v>
      </c>
      <c r="I89" s="23"/>
      <c r="J89" s="24" t="s">
        <v>59</v>
      </c>
      <c r="K89" s="25" t="s">
        <v>60</v>
      </c>
      <c r="L89" s="25" t="s">
        <v>61</v>
      </c>
      <c r="M89" s="26" t="n">
        <v>22200</v>
      </c>
      <c r="N89" s="26" t="n">
        <v>22200</v>
      </c>
      <c r="O89" s="25" t="s">
        <v>135</v>
      </c>
      <c r="P89" s="27" t="s">
        <v>178</v>
      </c>
    </row>
    <row r="90" customFormat="false" ht="24" hidden="false" customHeight="false" outlineLevel="0" collapsed="false">
      <c r="A90" s="19" t="n">
        <v>89</v>
      </c>
      <c r="I90" s="23"/>
      <c r="J90" s="24" t="s">
        <v>59</v>
      </c>
      <c r="K90" s="25" t="s">
        <v>60</v>
      </c>
      <c r="L90" s="25" t="s">
        <v>61</v>
      </c>
      <c r="M90" s="26" t="n">
        <v>24700</v>
      </c>
      <c r="N90" s="26" t="n">
        <v>24700</v>
      </c>
      <c r="O90" s="25" t="s">
        <v>179</v>
      </c>
      <c r="P90" s="27" t="s">
        <v>180</v>
      </c>
    </row>
    <row r="91" customFormat="false" ht="24" hidden="false" customHeight="false" outlineLevel="0" collapsed="false">
      <c r="A91" s="19" t="n">
        <v>90</v>
      </c>
      <c r="I91" s="23"/>
      <c r="J91" s="24" t="s">
        <v>59</v>
      </c>
      <c r="K91" s="25" t="s">
        <v>60</v>
      </c>
      <c r="L91" s="25" t="s">
        <v>61</v>
      </c>
      <c r="M91" s="26" t="n">
        <v>13456</v>
      </c>
      <c r="N91" s="26" t="n">
        <v>13456</v>
      </c>
      <c r="O91" s="25" t="s">
        <v>181</v>
      </c>
      <c r="P91" s="27" t="s">
        <v>182</v>
      </c>
    </row>
    <row r="92" customFormat="false" ht="24" hidden="false" customHeight="false" outlineLevel="0" collapsed="false">
      <c r="A92" s="19" t="n">
        <v>91</v>
      </c>
      <c r="I92" s="23"/>
      <c r="J92" s="24" t="s">
        <v>59</v>
      </c>
      <c r="K92" s="25" t="s">
        <v>60</v>
      </c>
      <c r="L92" s="25" t="s">
        <v>61</v>
      </c>
      <c r="M92" s="26" t="n">
        <v>1950</v>
      </c>
      <c r="N92" s="26" t="n">
        <v>1950</v>
      </c>
      <c r="O92" s="25" t="s">
        <v>108</v>
      </c>
      <c r="P92" s="27" t="s">
        <v>183</v>
      </c>
    </row>
    <row r="93" customFormat="false" ht="24" hidden="false" customHeight="false" outlineLevel="0" collapsed="false">
      <c r="A93" s="19" t="n">
        <v>92</v>
      </c>
      <c r="I93" s="23"/>
      <c r="J93" s="24" t="s">
        <v>59</v>
      </c>
      <c r="K93" s="25" t="s">
        <v>60</v>
      </c>
      <c r="L93" s="25" t="s">
        <v>61</v>
      </c>
      <c r="M93" s="26" t="n">
        <v>8400</v>
      </c>
      <c r="N93" s="26" t="n">
        <v>8400</v>
      </c>
      <c r="O93" s="25" t="s">
        <v>135</v>
      </c>
      <c r="P93" s="27" t="s">
        <v>184</v>
      </c>
    </row>
    <row r="94" customFormat="false" ht="24" hidden="false" customHeight="false" outlineLevel="0" collapsed="false">
      <c r="A94" s="19" t="n">
        <v>93</v>
      </c>
      <c r="I94" s="23"/>
      <c r="J94" s="24" t="s">
        <v>59</v>
      </c>
      <c r="K94" s="25" t="s">
        <v>60</v>
      </c>
      <c r="L94" s="25" t="s">
        <v>61</v>
      </c>
      <c r="M94" s="26" t="n">
        <v>810</v>
      </c>
      <c r="N94" s="26" t="n">
        <v>810</v>
      </c>
      <c r="O94" s="25" t="s">
        <v>62</v>
      </c>
      <c r="P94" s="27" t="s">
        <v>185</v>
      </c>
    </row>
    <row r="95" customFormat="false" ht="24" hidden="false" customHeight="false" outlineLevel="0" collapsed="false">
      <c r="A95" s="19" t="n">
        <v>94</v>
      </c>
      <c r="I95" s="23"/>
      <c r="J95" s="24" t="s">
        <v>59</v>
      </c>
      <c r="K95" s="25" t="s">
        <v>60</v>
      </c>
      <c r="L95" s="25" t="s">
        <v>61</v>
      </c>
      <c r="M95" s="26" t="n">
        <v>45000</v>
      </c>
      <c r="N95" s="26" t="n">
        <v>45000</v>
      </c>
      <c r="O95" s="25" t="s">
        <v>64</v>
      </c>
      <c r="P95" s="27" t="s">
        <v>186</v>
      </c>
    </row>
    <row r="96" customFormat="false" ht="24" hidden="false" customHeight="false" outlineLevel="0" collapsed="false">
      <c r="A96" s="19" t="n">
        <v>95</v>
      </c>
      <c r="I96" s="23"/>
      <c r="J96" s="24" t="s">
        <v>59</v>
      </c>
      <c r="K96" s="25" t="s">
        <v>60</v>
      </c>
      <c r="L96" s="25" t="s">
        <v>61</v>
      </c>
      <c r="M96" s="26" t="n">
        <v>900</v>
      </c>
      <c r="N96" s="26" t="n">
        <v>900</v>
      </c>
      <c r="O96" s="25" t="s">
        <v>187</v>
      </c>
      <c r="P96" s="27" t="s">
        <v>188</v>
      </c>
    </row>
    <row r="97" customFormat="false" ht="24" hidden="false" customHeight="false" outlineLevel="0" collapsed="false">
      <c r="A97" s="19" t="n">
        <v>96</v>
      </c>
      <c r="I97" s="23"/>
      <c r="J97" s="24" t="s">
        <v>59</v>
      </c>
      <c r="K97" s="25" t="s">
        <v>60</v>
      </c>
      <c r="L97" s="25" t="s">
        <v>61</v>
      </c>
      <c r="M97" s="26" t="n">
        <v>2830</v>
      </c>
      <c r="N97" s="26" t="n">
        <v>2830</v>
      </c>
      <c r="O97" s="25" t="s">
        <v>150</v>
      </c>
      <c r="P97" s="27" t="s">
        <v>189</v>
      </c>
    </row>
    <row r="98" customFormat="false" ht="24" hidden="false" customHeight="false" outlineLevel="0" collapsed="false">
      <c r="A98" s="19" t="n">
        <v>97</v>
      </c>
      <c r="I98" s="23"/>
      <c r="J98" s="24" t="s">
        <v>59</v>
      </c>
      <c r="K98" s="25" t="s">
        <v>60</v>
      </c>
      <c r="L98" s="25" t="s">
        <v>61</v>
      </c>
      <c r="M98" s="26" t="n">
        <v>2640</v>
      </c>
      <c r="N98" s="26" t="n">
        <v>2640</v>
      </c>
      <c r="O98" s="25" t="s">
        <v>190</v>
      </c>
      <c r="P98" s="27" t="s">
        <v>191</v>
      </c>
    </row>
    <row r="99" customFormat="false" ht="24" hidden="false" customHeight="false" outlineLevel="0" collapsed="false">
      <c r="A99" s="19" t="n">
        <v>98</v>
      </c>
      <c r="I99" s="23"/>
      <c r="J99" s="24" t="s">
        <v>59</v>
      </c>
      <c r="K99" s="25" t="s">
        <v>60</v>
      </c>
      <c r="L99" s="25" t="s">
        <v>61</v>
      </c>
      <c r="M99" s="26" t="n">
        <v>1300</v>
      </c>
      <c r="N99" s="26" t="n">
        <v>1300</v>
      </c>
      <c r="O99" s="25" t="s">
        <v>192</v>
      </c>
      <c r="P99" s="27" t="s">
        <v>193</v>
      </c>
    </row>
    <row r="100" customFormat="false" ht="24" hidden="false" customHeight="false" outlineLevel="0" collapsed="false">
      <c r="A100" s="19" t="n">
        <v>99</v>
      </c>
      <c r="I100" s="23"/>
      <c r="J100" s="24" t="s">
        <v>59</v>
      </c>
      <c r="K100" s="25" t="s">
        <v>60</v>
      </c>
      <c r="L100" s="25" t="s">
        <v>61</v>
      </c>
      <c r="M100" s="26" t="n">
        <v>1500</v>
      </c>
      <c r="N100" s="26" t="n">
        <v>1500</v>
      </c>
      <c r="O100" s="25" t="s">
        <v>85</v>
      </c>
      <c r="P100" s="27" t="s">
        <v>194</v>
      </c>
    </row>
    <row r="101" customFormat="false" ht="24" hidden="false" customHeight="false" outlineLevel="0" collapsed="false">
      <c r="A101" s="19" t="n">
        <v>100</v>
      </c>
      <c r="I101" s="23"/>
      <c r="J101" s="24" t="s">
        <v>59</v>
      </c>
      <c r="K101" s="25" t="s">
        <v>60</v>
      </c>
      <c r="L101" s="25" t="s">
        <v>61</v>
      </c>
      <c r="M101" s="26" t="n">
        <v>4800</v>
      </c>
      <c r="N101" s="26" t="n">
        <v>4800</v>
      </c>
      <c r="O101" s="25" t="s">
        <v>108</v>
      </c>
      <c r="P101" s="27" t="s">
        <v>195</v>
      </c>
    </row>
    <row r="102" customFormat="false" ht="24" hidden="false" customHeight="false" outlineLevel="0" collapsed="false">
      <c r="A102" s="19" t="n">
        <v>101</v>
      </c>
      <c r="I102" s="23"/>
      <c r="J102" s="24" t="s">
        <v>59</v>
      </c>
      <c r="K102" s="25" t="s">
        <v>60</v>
      </c>
      <c r="L102" s="25" t="s">
        <v>61</v>
      </c>
      <c r="M102" s="26" t="n">
        <v>4100</v>
      </c>
      <c r="N102" s="26" t="n">
        <v>4100</v>
      </c>
      <c r="O102" s="25" t="s">
        <v>196</v>
      </c>
      <c r="P102" s="27" t="s">
        <v>197</v>
      </c>
    </row>
    <row r="103" customFormat="false" ht="24" hidden="false" customHeight="false" outlineLevel="0" collapsed="false">
      <c r="A103" s="19" t="n">
        <v>102</v>
      </c>
      <c r="I103" s="23"/>
      <c r="J103" s="24" t="s">
        <v>59</v>
      </c>
      <c r="K103" s="25" t="s">
        <v>60</v>
      </c>
      <c r="L103" s="25" t="s">
        <v>61</v>
      </c>
      <c r="M103" s="26" t="n">
        <v>4200</v>
      </c>
      <c r="N103" s="26" t="n">
        <v>4200</v>
      </c>
      <c r="O103" s="25" t="s">
        <v>196</v>
      </c>
      <c r="P103" s="27" t="s">
        <v>198</v>
      </c>
    </row>
    <row r="104" customFormat="false" ht="24" hidden="false" customHeight="false" outlineLevel="0" collapsed="false">
      <c r="A104" s="19" t="n">
        <v>103</v>
      </c>
      <c r="I104" s="23"/>
      <c r="J104" s="24" t="s">
        <v>59</v>
      </c>
      <c r="K104" s="25" t="s">
        <v>60</v>
      </c>
      <c r="L104" s="25" t="s">
        <v>61</v>
      </c>
      <c r="M104" s="26" t="n">
        <v>4100</v>
      </c>
      <c r="N104" s="26" t="n">
        <v>4100</v>
      </c>
      <c r="O104" s="25" t="s">
        <v>196</v>
      </c>
      <c r="P104" s="27" t="s">
        <v>199</v>
      </c>
    </row>
    <row r="105" customFormat="false" ht="24" hidden="false" customHeight="false" outlineLevel="0" collapsed="false">
      <c r="A105" s="19" t="n">
        <v>104</v>
      </c>
      <c r="I105" s="23"/>
      <c r="J105" s="24" t="s">
        <v>59</v>
      </c>
      <c r="K105" s="25" t="s">
        <v>60</v>
      </c>
      <c r="L105" s="25" t="s">
        <v>61</v>
      </c>
      <c r="M105" s="26" t="n">
        <v>5800</v>
      </c>
      <c r="N105" s="26" t="n">
        <v>5800</v>
      </c>
      <c r="O105" s="25" t="s">
        <v>196</v>
      </c>
      <c r="P105" s="27" t="s">
        <v>200</v>
      </c>
    </row>
    <row r="106" customFormat="false" ht="24" hidden="false" customHeight="false" outlineLevel="0" collapsed="false">
      <c r="A106" s="19" t="n">
        <v>105</v>
      </c>
      <c r="I106" s="23"/>
      <c r="J106" s="24" t="s">
        <v>59</v>
      </c>
      <c r="K106" s="25" t="s">
        <v>60</v>
      </c>
      <c r="L106" s="25" t="s">
        <v>61</v>
      </c>
      <c r="M106" s="26" t="n">
        <v>3250</v>
      </c>
      <c r="N106" s="26" t="n">
        <v>3250</v>
      </c>
      <c r="O106" s="25" t="s">
        <v>68</v>
      </c>
      <c r="P106" s="27" t="s">
        <v>201</v>
      </c>
    </row>
    <row r="107" customFormat="false" ht="24" hidden="false" customHeight="false" outlineLevel="0" collapsed="false">
      <c r="A107" s="19" t="n">
        <v>106</v>
      </c>
      <c r="I107" s="23"/>
      <c r="J107" s="24" t="s">
        <v>59</v>
      </c>
      <c r="K107" s="25" t="s">
        <v>60</v>
      </c>
      <c r="L107" s="25" t="s">
        <v>61</v>
      </c>
      <c r="M107" s="26" t="n">
        <v>6240</v>
      </c>
      <c r="N107" s="26" t="n">
        <v>6240</v>
      </c>
      <c r="O107" s="25" t="s">
        <v>62</v>
      </c>
      <c r="P107" s="27" t="s">
        <v>202</v>
      </c>
    </row>
    <row r="108" customFormat="false" ht="24" hidden="false" customHeight="false" outlineLevel="0" collapsed="false">
      <c r="A108" s="19" t="n">
        <v>107</v>
      </c>
      <c r="I108" s="23"/>
      <c r="J108" s="24" t="s">
        <v>59</v>
      </c>
      <c r="K108" s="25" t="s">
        <v>60</v>
      </c>
      <c r="L108" s="25" t="s">
        <v>61</v>
      </c>
      <c r="M108" s="26" t="n">
        <v>12300</v>
      </c>
      <c r="N108" s="26" t="n">
        <v>12300</v>
      </c>
      <c r="O108" s="25" t="s">
        <v>203</v>
      </c>
      <c r="P108" s="27" t="s">
        <v>200</v>
      </c>
    </row>
    <row r="109" customFormat="false" ht="24" hidden="false" customHeight="false" outlineLevel="0" collapsed="false">
      <c r="A109" s="19" t="n">
        <v>108</v>
      </c>
      <c r="I109" s="23"/>
      <c r="J109" s="24" t="s">
        <v>59</v>
      </c>
      <c r="K109" s="25" t="s">
        <v>60</v>
      </c>
      <c r="L109" s="25" t="s">
        <v>61</v>
      </c>
      <c r="M109" s="26" t="n">
        <v>5200</v>
      </c>
      <c r="N109" s="26" t="n">
        <v>5200</v>
      </c>
      <c r="O109" s="25" t="s">
        <v>81</v>
      </c>
      <c r="P109" s="27" t="s">
        <v>204</v>
      </c>
    </row>
    <row r="110" customFormat="false" ht="24" hidden="false" customHeight="false" outlineLevel="0" collapsed="false">
      <c r="A110" s="19" t="n">
        <v>109</v>
      </c>
      <c r="I110" s="23"/>
      <c r="J110" s="24" t="s">
        <v>59</v>
      </c>
      <c r="K110" s="25" t="s">
        <v>60</v>
      </c>
      <c r="L110" s="25" t="s">
        <v>61</v>
      </c>
      <c r="M110" s="26" t="n">
        <v>2770</v>
      </c>
      <c r="N110" s="26" t="n">
        <v>2770</v>
      </c>
      <c r="O110" s="25" t="s">
        <v>110</v>
      </c>
      <c r="P110" s="27" t="s">
        <v>205</v>
      </c>
    </row>
    <row r="111" customFormat="false" ht="24" hidden="false" customHeight="false" outlineLevel="0" collapsed="false">
      <c r="A111" s="19" t="n">
        <v>110</v>
      </c>
      <c r="I111" s="23"/>
      <c r="J111" s="24" t="s">
        <v>59</v>
      </c>
      <c r="K111" s="25" t="s">
        <v>60</v>
      </c>
      <c r="L111" s="25" t="s">
        <v>61</v>
      </c>
      <c r="M111" s="26" t="n">
        <v>540</v>
      </c>
      <c r="N111" s="26" t="n">
        <v>540</v>
      </c>
      <c r="O111" s="25" t="s">
        <v>62</v>
      </c>
      <c r="P111" s="27" t="s">
        <v>206</v>
      </c>
    </row>
    <row r="112" customFormat="false" ht="24" hidden="false" customHeight="false" outlineLevel="0" collapsed="false">
      <c r="A112" s="19" t="n">
        <v>111</v>
      </c>
      <c r="I112" s="23"/>
      <c r="J112" s="24" t="s">
        <v>59</v>
      </c>
      <c r="K112" s="25" t="s">
        <v>60</v>
      </c>
      <c r="L112" s="25" t="s">
        <v>61</v>
      </c>
      <c r="M112" s="26" t="n">
        <v>2500</v>
      </c>
      <c r="N112" s="26" t="n">
        <v>2500</v>
      </c>
      <c r="O112" s="25" t="s">
        <v>91</v>
      </c>
      <c r="P112" s="27" t="s">
        <v>207</v>
      </c>
    </row>
    <row r="113" customFormat="false" ht="24" hidden="false" customHeight="false" outlineLevel="0" collapsed="false">
      <c r="A113" s="19" t="n">
        <v>112</v>
      </c>
      <c r="I113" s="23"/>
      <c r="J113" s="24" t="s">
        <v>59</v>
      </c>
      <c r="K113" s="25" t="s">
        <v>60</v>
      </c>
      <c r="L113" s="25" t="s">
        <v>61</v>
      </c>
      <c r="M113" s="26" t="n">
        <v>1000</v>
      </c>
      <c r="N113" s="26" t="n">
        <v>1000</v>
      </c>
      <c r="O113" s="25" t="s">
        <v>208</v>
      </c>
      <c r="P113" s="27"/>
    </row>
    <row r="114" customFormat="false" ht="24" hidden="false" customHeight="false" outlineLevel="0" collapsed="false">
      <c r="A114" s="19" t="n">
        <v>113</v>
      </c>
      <c r="I114" s="23"/>
      <c r="J114" s="24" t="s">
        <v>59</v>
      </c>
      <c r="K114" s="25" t="s">
        <v>60</v>
      </c>
      <c r="L114" s="25" t="s">
        <v>61</v>
      </c>
      <c r="M114" s="26" t="n">
        <v>1000</v>
      </c>
      <c r="N114" s="26" t="n">
        <v>1000</v>
      </c>
      <c r="O114" s="25" t="s">
        <v>208</v>
      </c>
      <c r="P114" s="27"/>
    </row>
    <row r="115" customFormat="false" ht="24" hidden="false" customHeight="false" outlineLevel="0" collapsed="false">
      <c r="A115" s="19" t="n">
        <v>114</v>
      </c>
      <c r="I115" s="23"/>
      <c r="J115" s="24" t="s">
        <v>59</v>
      </c>
      <c r="K115" s="25" t="s">
        <v>60</v>
      </c>
      <c r="L115" s="25" t="s">
        <v>61</v>
      </c>
      <c r="M115" s="26" t="n">
        <v>9700</v>
      </c>
      <c r="N115" s="26" t="n">
        <v>9700</v>
      </c>
      <c r="O115" s="25" t="s">
        <v>135</v>
      </c>
      <c r="P115" s="27" t="s">
        <v>209</v>
      </c>
    </row>
    <row r="116" customFormat="false" ht="24" hidden="false" customHeight="false" outlineLevel="0" collapsed="false">
      <c r="A116" s="19" t="n">
        <v>115</v>
      </c>
      <c r="I116" s="23"/>
      <c r="J116" s="24" t="s">
        <v>59</v>
      </c>
      <c r="K116" s="25" t="s">
        <v>60</v>
      </c>
      <c r="L116" s="25" t="s">
        <v>61</v>
      </c>
      <c r="M116" s="26" t="n">
        <v>32700</v>
      </c>
      <c r="N116" s="26" t="n">
        <v>32700</v>
      </c>
      <c r="O116" s="25" t="s">
        <v>81</v>
      </c>
      <c r="P116" s="27" t="s">
        <v>210</v>
      </c>
    </row>
    <row r="117" customFormat="false" ht="24" hidden="false" customHeight="false" outlineLevel="0" collapsed="false">
      <c r="A117" s="19" t="n">
        <v>116</v>
      </c>
      <c r="I117" s="23"/>
      <c r="J117" s="24" t="s">
        <v>59</v>
      </c>
      <c r="K117" s="25" t="s">
        <v>60</v>
      </c>
      <c r="L117" s="25" t="s">
        <v>61</v>
      </c>
      <c r="M117" s="26" t="n">
        <v>1800</v>
      </c>
      <c r="N117" s="26" t="n">
        <v>1800</v>
      </c>
      <c r="O117" s="25" t="s">
        <v>85</v>
      </c>
      <c r="P117" s="27" t="s">
        <v>211</v>
      </c>
    </row>
    <row r="118" customFormat="false" ht="24" hidden="false" customHeight="false" outlineLevel="0" collapsed="false">
      <c r="A118" s="19" t="n">
        <v>117</v>
      </c>
      <c r="I118" s="23"/>
      <c r="J118" s="24" t="s">
        <v>59</v>
      </c>
      <c r="K118" s="25" t="s">
        <v>60</v>
      </c>
      <c r="L118" s="25" t="s">
        <v>61</v>
      </c>
      <c r="M118" s="26" t="n">
        <v>3040</v>
      </c>
      <c r="N118" s="26" t="n">
        <v>3040</v>
      </c>
      <c r="O118" s="25" t="s">
        <v>121</v>
      </c>
      <c r="P118" s="27" t="s">
        <v>212</v>
      </c>
    </row>
    <row r="119" customFormat="false" ht="24" hidden="false" customHeight="false" outlineLevel="0" collapsed="false">
      <c r="A119" s="19" t="n">
        <v>118</v>
      </c>
      <c r="I119" s="23"/>
      <c r="J119" s="24" t="s">
        <v>59</v>
      </c>
      <c r="K119" s="25" t="s">
        <v>60</v>
      </c>
      <c r="L119" s="25" t="s">
        <v>61</v>
      </c>
      <c r="M119" s="26" t="n">
        <v>500</v>
      </c>
      <c r="N119" s="26" t="n">
        <v>500</v>
      </c>
      <c r="O119" s="25" t="s">
        <v>85</v>
      </c>
      <c r="P119" s="27" t="s">
        <v>213</v>
      </c>
    </row>
    <row r="120" customFormat="false" ht="24" hidden="false" customHeight="false" outlineLevel="0" collapsed="false">
      <c r="A120" s="19" t="n">
        <v>119</v>
      </c>
      <c r="I120" s="23"/>
      <c r="J120" s="24" t="s">
        <v>59</v>
      </c>
      <c r="K120" s="25" t="s">
        <v>60</v>
      </c>
      <c r="L120" s="25" t="s">
        <v>61</v>
      </c>
      <c r="M120" s="26" t="n">
        <v>6000</v>
      </c>
      <c r="N120" s="26" t="n">
        <v>6000</v>
      </c>
      <c r="O120" s="25" t="s">
        <v>214</v>
      </c>
      <c r="P120" s="27" t="s">
        <v>215</v>
      </c>
    </row>
    <row r="121" customFormat="false" ht="24" hidden="false" customHeight="false" outlineLevel="0" collapsed="false">
      <c r="A121" s="19" t="n">
        <v>120</v>
      </c>
      <c r="I121" s="23"/>
      <c r="J121" s="24" t="s">
        <v>59</v>
      </c>
      <c r="K121" s="25" t="s">
        <v>60</v>
      </c>
      <c r="L121" s="25" t="s">
        <v>61</v>
      </c>
      <c r="M121" s="26" t="n">
        <v>1210</v>
      </c>
      <c r="N121" s="26" t="n">
        <v>1210</v>
      </c>
      <c r="O121" s="25" t="s">
        <v>190</v>
      </c>
      <c r="P121" s="27" t="s">
        <v>216</v>
      </c>
    </row>
    <row r="122" customFormat="false" ht="24" hidden="false" customHeight="false" outlineLevel="0" collapsed="false">
      <c r="A122" s="19" t="n">
        <v>121</v>
      </c>
      <c r="I122" s="23"/>
      <c r="J122" s="24" t="s">
        <v>59</v>
      </c>
      <c r="K122" s="25" t="s">
        <v>60</v>
      </c>
      <c r="L122" s="25" t="s">
        <v>61</v>
      </c>
      <c r="M122" s="26" t="n">
        <v>50000</v>
      </c>
      <c r="N122" s="26" t="n">
        <v>50000</v>
      </c>
      <c r="O122" s="25" t="s">
        <v>196</v>
      </c>
      <c r="P122" s="27" t="s">
        <v>217</v>
      </c>
    </row>
    <row r="123" customFormat="false" ht="24" hidden="false" customHeight="false" outlineLevel="0" collapsed="false">
      <c r="A123" s="19" t="n">
        <v>122</v>
      </c>
      <c r="I123" s="23"/>
      <c r="J123" s="24" t="s">
        <v>59</v>
      </c>
      <c r="K123" s="25" t="s">
        <v>60</v>
      </c>
      <c r="L123" s="25" t="s">
        <v>61</v>
      </c>
      <c r="M123" s="26" t="n">
        <v>3670</v>
      </c>
      <c r="N123" s="26" t="n">
        <v>3670</v>
      </c>
      <c r="O123" s="25" t="s">
        <v>190</v>
      </c>
      <c r="P123" s="27" t="s">
        <v>218</v>
      </c>
    </row>
    <row r="124" customFormat="false" ht="24" hidden="false" customHeight="false" outlineLevel="0" collapsed="false">
      <c r="A124" s="19" t="n">
        <v>123</v>
      </c>
      <c r="I124" s="23"/>
      <c r="J124" s="24" t="s">
        <v>59</v>
      </c>
      <c r="K124" s="25" t="s">
        <v>60</v>
      </c>
      <c r="L124" s="25" t="s">
        <v>61</v>
      </c>
      <c r="M124" s="26" t="n">
        <v>5320</v>
      </c>
      <c r="N124" s="26" t="n">
        <v>5320</v>
      </c>
      <c r="O124" s="25" t="s">
        <v>150</v>
      </c>
      <c r="P124" s="27" t="s">
        <v>219</v>
      </c>
    </row>
    <row r="125" customFormat="false" ht="24" hidden="false" customHeight="false" outlineLevel="0" collapsed="false">
      <c r="A125" s="19" t="n">
        <v>124</v>
      </c>
      <c r="I125" s="23"/>
      <c r="J125" s="24" t="s">
        <v>59</v>
      </c>
      <c r="K125" s="25" t="s">
        <v>60</v>
      </c>
      <c r="L125" s="25" t="s">
        <v>61</v>
      </c>
      <c r="M125" s="26" t="n">
        <v>1340</v>
      </c>
      <c r="N125" s="26" t="n">
        <v>1340</v>
      </c>
      <c r="O125" s="25" t="s">
        <v>66</v>
      </c>
      <c r="P125" s="27" t="s">
        <v>220</v>
      </c>
    </row>
    <row r="126" customFormat="false" ht="24" hidden="false" customHeight="false" outlineLevel="0" collapsed="false">
      <c r="A126" s="19" t="n">
        <v>125</v>
      </c>
      <c r="I126" s="23"/>
      <c r="J126" s="24" t="s">
        <v>59</v>
      </c>
      <c r="K126" s="25" t="s">
        <v>60</v>
      </c>
      <c r="L126" s="25" t="s">
        <v>61</v>
      </c>
      <c r="M126" s="26" t="n">
        <v>2990</v>
      </c>
      <c r="N126" s="26" t="n">
        <v>2990</v>
      </c>
      <c r="O126" s="25" t="s">
        <v>66</v>
      </c>
      <c r="P126" s="27" t="s">
        <v>221</v>
      </c>
    </row>
    <row r="127" customFormat="false" ht="24" hidden="false" customHeight="false" outlineLevel="0" collapsed="false">
      <c r="A127" s="19" t="n">
        <v>126</v>
      </c>
      <c r="I127" s="23"/>
      <c r="J127" s="24" t="s">
        <v>59</v>
      </c>
      <c r="K127" s="25" t="s">
        <v>60</v>
      </c>
      <c r="L127" s="25" t="s">
        <v>61</v>
      </c>
      <c r="M127" s="26" t="n">
        <v>4100</v>
      </c>
      <c r="N127" s="26" t="n">
        <v>4100</v>
      </c>
      <c r="O127" s="25" t="s">
        <v>196</v>
      </c>
      <c r="P127" s="27" t="s">
        <v>222</v>
      </c>
    </row>
    <row r="128" customFormat="false" ht="24" hidden="false" customHeight="false" outlineLevel="0" collapsed="false">
      <c r="A128" s="19" t="n">
        <v>127</v>
      </c>
      <c r="I128" s="23"/>
      <c r="J128" s="24" t="s">
        <v>59</v>
      </c>
      <c r="K128" s="25" t="s">
        <v>60</v>
      </c>
      <c r="L128" s="25" t="s">
        <v>61</v>
      </c>
      <c r="M128" s="26" t="n">
        <v>4600</v>
      </c>
      <c r="N128" s="26" t="n">
        <v>4600</v>
      </c>
      <c r="O128" s="25" t="s">
        <v>196</v>
      </c>
      <c r="P128" s="27" t="s">
        <v>223</v>
      </c>
    </row>
    <row r="129" customFormat="false" ht="24" hidden="false" customHeight="false" outlineLevel="0" collapsed="false">
      <c r="A129" s="19" t="n">
        <v>128</v>
      </c>
      <c r="I129" s="23"/>
      <c r="J129" s="24" t="s">
        <v>59</v>
      </c>
      <c r="K129" s="25" t="s">
        <v>60</v>
      </c>
      <c r="L129" s="25" t="s">
        <v>61</v>
      </c>
      <c r="M129" s="26" t="n">
        <v>3300</v>
      </c>
      <c r="N129" s="26" t="n">
        <v>3300</v>
      </c>
      <c r="O129" s="25" t="s">
        <v>196</v>
      </c>
      <c r="P129" s="27" t="s">
        <v>224</v>
      </c>
    </row>
    <row r="130" customFormat="false" ht="24" hidden="false" customHeight="false" outlineLevel="0" collapsed="false">
      <c r="A130" s="19" t="n">
        <v>129</v>
      </c>
      <c r="I130" s="23"/>
      <c r="J130" s="24" t="s">
        <v>59</v>
      </c>
      <c r="K130" s="25" t="s">
        <v>60</v>
      </c>
      <c r="L130" s="25" t="s">
        <v>61</v>
      </c>
      <c r="M130" s="26" t="n">
        <v>2990</v>
      </c>
      <c r="N130" s="26" t="n">
        <v>2990</v>
      </c>
      <c r="O130" s="25" t="s">
        <v>66</v>
      </c>
      <c r="P130" s="27" t="s">
        <v>221</v>
      </c>
    </row>
    <row r="131" customFormat="false" ht="24" hidden="false" customHeight="false" outlineLevel="0" collapsed="false">
      <c r="A131" s="19" t="n">
        <v>130</v>
      </c>
      <c r="I131" s="23"/>
      <c r="J131" s="24" t="s">
        <v>59</v>
      </c>
      <c r="K131" s="25" t="s">
        <v>60</v>
      </c>
      <c r="L131" s="25" t="s">
        <v>61</v>
      </c>
      <c r="M131" s="26" t="n">
        <v>1500</v>
      </c>
      <c r="N131" s="26" t="n">
        <v>1500</v>
      </c>
      <c r="O131" s="25" t="s">
        <v>110</v>
      </c>
      <c r="P131" s="27" t="s">
        <v>225</v>
      </c>
    </row>
    <row r="132" customFormat="false" ht="24" hidden="false" customHeight="false" outlineLevel="0" collapsed="false">
      <c r="A132" s="19" t="n">
        <v>131</v>
      </c>
      <c r="I132" s="23"/>
      <c r="J132" s="24" t="s">
        <v>59</v>
      </c>
      <c r="K132" s="25" t="s">
        <v>60</v>
      </c>
      <c r="L132" s="25" t="s">
        <v>61</v>
      </c>
      <c r="M132" s="26" t="n">
        <v>60700</v>
      </c>
      <c r="N132" s="26" t="n">
        <v>60700</v>
      </c>
      <c r="O132" s="25" t="s">
        <v>135</v>
      </c>
      <c r="P132" s="27" t="s">
        <v>226</v>
      </c>
    </row>
    <row r="133" customFormat="false" ht="24" hidden="false" customHeight="false" outlineLevel="0" collapsed="false">
      <c r="A133" s="19" t="n">
        <v>132</v>
      </c>
      <c r="I133" s="23"/>
      <c r="J133" s="24" t="s">
        <v>59</v>
      </c>
      <c r="K133" s="25" t="s">
        <v>60</v>
      </c>
      <c r="L133" s="25" t="s">
        <v>61</v>
      </c>
      <c r="M133" s="26" t="n">
        <v>2000</v>
      </c>
      <c r="N133" s="26" t="n">
        <v>2000</v>
      </c>
      <c r="O133" s="25" t="s">
        <v>143</v>
      </c>
      <c r="P133" s="27" t="s">
        <v>227</v>
      </c>
    </row>
    <row r="134" customFormat="false" ht="24" hidden="false" customHeight="false" outlineLevel="0" collapsed="false">
      <c r="A134" s="19" t="n">
        <v>133</v>
      </c>
      <c r="I134" s="23"/>
      <c r="J134" s="24" t="s">
        <v>59</v>
      </c>
      <c r="K134" s="25" t="s">
        <v>60</v>
      </c>
      <c r="L134" s="25" t="s">
        <v>61</v>
      </c>
      <c r="M134" s="26" t="n">
        <v>1130</v>
      </c>
      <c r="N134" s="26" t="n">
        <v>1130</v>
      </c>
      <c r="O134" s="25" t="s">
        <v>66</v>
      </c>
      <c r="P134" s="27" t="s">
        <v>228</v>
      </c>
    </row>
    <row r="135" customFormat="false" ht="24" hidden="false" customHeight="false" outlineLevel="0" collapsed="false">
      <c r="A135" s="19" t="n">
        <v>134</v>
      </c>
      <c r="I135" s="23"/>
      <c r="J135" s="24" t="s">
        <v>59</v>
      </c>
      <c r="K135" s="25" t="s">
        <v>60</v>
      </c>
      <c r="L135" s="25" t="s">
        <v>61</v>
      </c>
      <c r="M135" s="26" t="n">
        <v>790</v>
      </c>
      <c r="N135" s="26" t="n">
        <v>790</v>
      </c>
      <c r="O135" s="25" t="s">
        <v>66</v>
      </c>
      <c r="P135" s="27" t="s">
        <v>229</v>
      </c>
    </row>
    <row r="136" customFormat="false" ht="24" hidden="false" customHeight="false" outlineLevel="0" collapsed="false">
      <c r="A136" s="19" t="n">
        <v>135</v>
      </c>
      <c r="I136" s="23"/>
      <c r="J136" s="24" t="s">
        <v>59</v>
      </c>
      <c r="K136" s="25" t="s">
        <v>60</v>
      </c>
      <c r="L136" s="25" t="s">
        <v>61</v>
      </c>
      <c r="M136" s="26" t="n">
        <v>630</v>
      </c>
      <c r="N136" s="26" t="n">
        <v>6300</v>
      </c>
      <c r="O136" s="25" t="s">
        <v>150</v>
      </c>
      <c r="P136" s="27" t="s">
        <v>230</v>
      </c>
    </row>
    <row r="137" customFormat="false" ht="24" hidden="false" customHeight="false" outlineLevel="0" collapsed="false">
      <c r="A137" s="19" t="n">
        <v>136</v>
      </c>
      <c r="I137" s="23"/>
      <c r="J137" s="24" t="s">
        <v>59</v>
      </c>
      <c r="K137" s="25" t="s">
        <v>60</v>
      </c>
      <c r="L137" s="25" t="s">
        <v>61</v>
      </c>
      <c r="M137" s="26" t="n">
        <v>45000</v>
      </c>
      <c r="N137" s="26" t="n">
        <v>45000</v>
      </c>
      <c r="O137" s="25" t="s">
        <v>64</v>
      </c>
      <c r="P137" s="27" t="s">
        <v>231</v>
      </c>
    </row>
    <row r="138" customFormat="false" ht="24" hidden="false" customHeight="false" outlineLevel="0" collapsed="false">
      <c r="A138" s="19" t="n">
        <v>137</v>
      </c>
      <c r="I138" s="23"/>
      <c r="J138" s="24" t="s">
        <v>59</v>
      </c>
      <c r="K138" s="25" t="s">
        <v>60</v>
      </c>
      <c r="L138" s="25" t="s">
        <v>61</v>
      </c>
      <c r="M138" s="26" t="n">
        <v>3000</v>
      </c>
      <c r="N138" s="26" t="n">
        <v>3000</v>
      </c>
      <c r="O138" s="25" t="s">
        <v>62</v>
      </c>
      <c r="P138" s="27" t="s">
        <v>232</v>
      </c>
    </row>
    <row r="139" customFormat="false" ht="24" hidden="false" customHeight="false" outlineLevel="0" collapsed="false">
      <c r="A139" s="19" t="n">
        <v>138</v>
      </c>
      <c r="I139" s="23"/>
      <c r="J139" s="24" t="s">
        <v>59</v>
      </c>
      <c r="K139" s="25" t="s">
        <v>60</v>
      </c>
      <c r="L139" s="25" t="s">
        <v>61</v>
      </c>
      <c r="M139" s="26" t="n">
        <v>540</v>
      </c>
      <c r="N139" s="26" t="n">
        <v>540</v>
      </c>
      <c r="O139" s="25" t="s">
        <v>62</v>
      </c>
      <c r="P139" s="27" t="s">
        <v>233</v>
      </c>
    </row>
    <row r="140" customFormat="false" ht="24" hidden="false" customHeight="false" outlineLevel="0" collapsed="false">
      <c r="A140" s="19" t="n">
        <v>139</v>
      </c>
      <c r="I140" s="23"/>
      <c r="J140" s="24" t="s">
        <v>59</v>
      </c>
      <c r="K140" s="25" t="s">
        <v>60</v>
      </c>
      <c r="L140" s="25" t="s">
        <v>61</v>
      </c>
      <c r="M140" s="26" t="n">
        <v>3420</v>
      </c>
      <c r="N140" s="26" t="n">
        <v>3420</v>
      </c>
      <c r="O140" s="25" t="s">
        <v>234</v>
      </c>
      <c r="P140" s="27" t="s">
        <v>235</v>
      </c>
    </row>
    <row r="141" customFormat="false" ht="24" hidden="false" customHeight="false" outlineLevel="0" collapsed="false">
      <c r="A141" s="19" t="n">
        <v>140</v>
      </c>
      <c r="I141" s="23"/>
      <c r="J141" s="24" t="s">
        <v>59</v>
      </c>
      <c r="K141" s="25" t="s">
        <v>60</v>
      </c>
      <c r="L141" s="25" t="s">
        <v>61</v>
      </c>
      <c r="M141" s="26" t="n">
        <v>3183.18</v>
      </c>
      <c r="N141" s="26" t="n">
        <v>3183.18</v>
      </c>
      <c r="O141" s="28" t="s">
        <v>236</v>
      </c>
      <c r="P141" s="29" t="s">
        <v>237</v>
      </c>
    </row>
    <row r="142" customFormat="false" ht="24" hidden="false" customHeight="false" outlineLevel="0" collapsed="false">
      <c r="A142" s="19" t="n">
        <v>141</v>
      </c>
      <c r="I142" s="23"/>
      <c r="J142" s="24" t="s">
        <v>59</v>
      </c>
      <c r="K142" s="25" t="s">
        <v>60</v>
      </c>
      <c r="L142" s="25" t="s">
        <v>61</v>
      </c>
      <c r="M142" s="26" t="n">
        <v>14096.94</v>
      </c>
      <c r="N142" s="26" t="n">
        <v>14096.94</v>
      </c>
      <c r="O142" s="28" t="s">
        <v>236</v>
      </c>
      <c r="P142" s="29" t="s">
        <v>238</v>
      </c>
    </row>
    <row r="143" customFormat="false" ht="24" hidden="false" customHeight="false" outlineLevel="0" collapsed="false">
      <c r="A143" s="19" t="n">
        <v>142</v>
      </c>
      <c r="I143" s="23"/>
      <c r="J143" s="24" t="s">
        <v>59</v>
      </c>
      <c r="K143" s="25" t="s">
        <v>60</v>
      </c>
      <c r="L143" s="25" t="s">
        <v>61</v>
      </c>
      <c r="M143" s="26" t="n">
        <v>2604.42</v>
      </c>
      <c r="N143" s="26" t="n">
        <v>2604.42</v>
      </c>
      <c r="O143" s="28" t="s">
        <v>236</v>
      </c>
      <c r="P143" s="29" t="s">
        <v>239</v>
      </c>
    </row>
    <row r="144" customFormat="false" ht="24" hidden="false" customHeight="false" outlineLevel="0" collapsed="false">
      <c r="A144" s="19" t="n">
        <v>143</v>
      </c>
      <c r="I144" s="23"/>
      <c r="J144" s="24" t="s">
        <v>59</v>
      </c>
      <c r="K144" s="25" t="s">
        <v>60</v>
      </c>
      <c r="L144" s="25" t="s">
        <v>61</v>
      </c>
      <c r="M144" s="26" t="n">
        <v>11533.86</v>
      </c>
      <c r="N144" s="26" t="n">
        <v>11533.86</v>
      </c>
      <c r="O144" s="28" t="s">
        <v>236</v>
      </c>
      <c r="P144" s="29" t="s">
        <v>240</v>
      </c>
    </row>
    <row r="145" customFormat="false" ht="24" hidden="false" customHeight="false" outlineLevel="0" collapsed="false">
      <c r="A145" s="19" t="n">
        <v>144</v>
      </c>
      <c r="I145" s="23"/>
      <c r="J145" s="24" t="s">
        <v>59</v>
      </c>
      <c r="K145" s="25" t="s">
        <v>60</v>
      </c>
      <c r="L145" s="25" t="s">
        <v>61</v>
      </c>
      <c r="M145" s="26" t="n">
        <v>3500</v>
      </c>
      <c r="N145" s="26" t="n">
        <v>3500</v>
      </c>
      <c r="O145" s="28" t="s">
        <v>241</v>
      </c>
      <c r="P145" s="29" t="s">
        <v>242</v>
      </c>
    </row>
    <row r="146" customFormat="false" ht="24" hidden="false" customHeight="false" outlineLevel="0" collapsed="false">
      <c r="A146" s="19" t="n">
        <v>145</v>
      </c>
      <c r="I146" s="23"/>
      <c r="J146" s="24" t="s">
        <v>59</v>
      </c>
      <c r="K146" s="25" t="s">
        <v>60</v>
      </c>
      <c r="L146" s="25" t="s">
        <v>61</v>
      </c>
      <c r="M146" s="26" t="n">
        <v>14096.94</v>
      </c>
      <c r="N146" s="26" t="n">
        <v>14096.94</v>
      </c>
      <c r="O146" s="28" t="s">
        <v>236</v>
      </c>
      <c r="P146" s="29" t="s">
        <v>243</v>
      </c>
    </row>
    <row r="147" customFormat="false" ht="24" hidden="false" customHeight="false" outlineLevel="0" collapsed="false">
      <c r="A147" s="19" t="n">
        <v>146</v>
      </c>
      <c r="I147" s="23"/>
      <c r="J147" s="24" t="s">
        <v>59</v>
      </c>
      <c r="K147" s="25" t="s">
        <v>60</v>
      </c>
      <c r="L147" s="25" t="s">
        <v>61</v>
      </c>
      <c r="M147" s="26" t="n">
        <v>3183.18</v>
      </c>
      <c r="N147" s="26" t="n">
        <v>3183.18</v>
      </c>
      <c r="O147" s="30" t="s">
        <v>236</v>
      </c>
      <c r="P147" s="29" t="s">
        <v>244</v>
      </c>
    </row>
    <row r="148" customFormat="false" ht="24" hidden="false" customHeight="false" outlineLevel="0" collapsed="false">
      <c r="A148" s="19" t="n">
        <v>147</v>
      </c>
      <c r="I148" s="23"/>
      <c r="J148" s="24" t="s">
        <v>59</v>
      </c>
      <c r="K148" s="25" t="s">
        <v>60</v>
      </c>
      <c r="L148" s="25" t="s">
        <v>61</v>
      </c>
      <c r="M148" s="26" t="n">
        <v>30000</v>
      </c>
      <c r="N148" s="26" t="n">
        <v>30000</v>
      </c>
      <c r="O148" s="31" t="s">
        <v>245</v>
      </c>
      <c r="P148" s="29" t="s">
        <v>246</v>
      </c>
    </row>
    <row r="149" customFormat="false" ht="24" hidden="false" customHeight="false" outlineLevel="0" collapsed="false">
      <c r="A149" s="19" t="n">
        <v>148</v>
      </c>
      <c r="I149" s="23"/>
      <c r="J149" s="24" t="s">
        <v>59</v>
      </c>
      <c r="K149" s="25" t="s">
        <v>60</v>
      </c>
      <c r="L149" s="25" t="s">
        <v>61</v>
      </c>
      <c r="M149" s="26" t="n">
        <v>18000</v>
      </c>
      <c r="N149" s="26" t="n">
        <v>18000</v>
      </c>
      <c r="O149" s="28" t="s">
        <v>247</v>
      </c>
      <c r="P149" s="29" t="s">
        <v>248</v>
      </c>
    </row>
    <row r="150" customFormat="false" ht="24" hidden="false" customHeight="false" outlineLevel="0" collapsed="false">
      <c r="A150" s="19" t="n">
        <v>149</v>
      </c>
      <c r="I150" s="23"/>
      <c r="J150" s="24" t="s">
        <v>59</v>
      </c>
      <c r="K150" s="25" t="s">
        <v>60</v>
      </c>
      <c r="L150" s="25" t="s">
        <v>61</v>
      </c>
      <c r="M150" s="26" t="n">
        <v>11585</v>
      </c>
      <c r="N150" s="26" t="n">
        <v>11585</v>
      </c>
      <c r="O150" s="32" t="s">
        <v>249</v>
      </c>
      <c r="P150" s="29" t="s">
        <v>250</v>
      </c>
    </row>
    <row r="151" customFormat="false" ht="24" hidden="false" customHeight="false" outlineLevel="0" collapsed="false">
      <c r="A151" s="19" t="n">
        <v>150</v>
      </c>
      <c r="I151" s="23"/>
      <c r="J151" s="24" t="s">
        <v>59</v>
      </c>
      <c r="K151" s="25" t="s">
        <v>60</v>
      </c>
      <c r="L151" s="25" t="s">
        <v>61</v>
      </c>
      <c r="M151" s="26" t="n">
        <v>32500</v>
      </c>
      <c r="N151" s="26" t="n">
        <v>32500</v>
      </c>
      <c r="O151" s="30" t="s">
        <v>251</v>
      </c>
      <c r="P151" s="29" t="s">
        <v>252</v>
      </c>
    </row>
    <row r="152" customFormat="false" ht="24" hidden="false" customHeight="false" outlineLevel="0" collapsed="false">
      <c r="A152" s="19" t="n">
        <v>151</v>
      </c>
      <c r="I152" s="23"/>
      <c r="J152" s="24" t="s">
        <v>59</v>
      </c>
      <c r="K152" s="25" t="s">
        <v>60</v>
      </c>
      <c r="L152" s="25" t="s">
        <v>61</v>
      </c>
      <c r="M152" s="26" t="n">
        <v>139700</v>
      </c>
      <c r="N152" s="26" t="n">
        <v>139700</v>
      </c>
      <c r="O152" s="31" t="s">
        <v>253</v>
      </c>
      <c r="P152" s="29" t="s">
        <v>254</v>
      </c>
    </row>
    <row r="153" customFormat="false" ht="24" hidden="false" customHeight="false" outlineLevel="0" collapsed="false">
      <c r="A153" s="19" t="n">
        <v>152</v>
      </c>
      <c r="I153" s="23"/>
      <c r="J153" s="24" t="s">
        <v>59</v>
      </c>
      <c r="K153" s="25" t="s">
        <v>60</v>
      </c>
      <c r="L153" s="25" t="s">
        <v>61</v>
      </c>
      <c r="M153" s="26" t="n">
        <v>2893.8</v>
      </c>
      <c r="N153" s="26" t="n">
        <v>2893.8</v>
      </c>
      <c r="O153" s="28" t="s">
        <v>236</v>
      </c>
      <c r="P153" s="29" t="s">
        <v>255</v>
      </c>
    </row>
    <row r="154" customFormat="false" ht="24" hidden="false" customHeight="false" outlineLevel="0" collapsed="false">
      <c r="A154" s="19" t="n">
        <v>153</v>
      </c>
      <c r="I154" s="23"/>
      <c r="J154" s="24" t="s">
        <v>59</v>
      </c>
      <c r="K154" s="25" t="s">
        <v>60</v>
      </c>
      <c r="L154" s="25" t="s">
        <v>61</v>
      </c>
      <c r="M154" s="26" t="n">
        <v>12677.6</v>
      </c>
      <c r="N154" s="26" t="n">
        <v>12677.6</v>
      </c>
      <c r="O154" s="28" t="s">
        <v>236</v>
      </c>
      <c r="P154" s="29" t="s">
        <v>256</v>
      </c>
    </row>
    <row r="155" customFormat="false" ht="24" hidden="false" customHeight="false" outlineLevel="0" collapsed="false">
      <c r="A155" s="19" t="n">
        <v>154</v>
      </c>
      <c r="I155" s="23"/>
      <c r="J155" s="24" t="s">
        <v>59</v>
      </c>
      <c r="K155" s="25" t="s">
        <v>60</v>
      </c>
      <c r="L155" s="25" t="s">
        <v>61</v>
      </c>
      <c r="M155" s="26" t="n">
        <v>11800</v>
      </c>
      <c r="N155" s="26" t="n">
        <v>11800</v>
      </c>
      <c r="O155" s="32" t="s">
        <v>257</v>
      </c>
      <c r="P155" s="32" t="n">
        <v>67029113888</v>
      </c>
    </row>
    <row r="156" customFormat="false" ht="24" hidden="false" customHeight="false" outlineLevel="0" collapsed="false">
      <c r="A156" s="19" t="n">
        <v>155</v>
      </c>
      <c r="I156" s="23"/>
      <c r="J156" s="24" t="s">
        <v>59</v>
      </c>
      <c r="K156" s="25" t="s">
        <v>60</v>
      </c>
      <c r="L156" s="25" t="s">
        <v>61</v>
      </c>
      <c r="M156" s="26" t="n">
        <v>7800</v>
      </c>
      <c r="N156" s="26" t="n">
        <v>7800</v>
      </c>
      <c r="O156" s="32" t="s">
        <v>258</v>
      </c>
      <c r="P156" s="32" t="n">
        <v>67029146544</v>
      </c>
    </row>
    <row r="157" customFormat="false" ht="24" hidden="false" customHeight="false" outlineLevel="0" collapsed="false">
      <c r="A157" s="19" t="n">
        <v>156</v>
      </c>
      <c r="I157" s="23"/>
      <c r="J157" s="24" t="s">
        <v>59</v>
      </c>
      <c r="K157" s="25" t="s">
        <v>60</v>
      </c>
      <c r="L157" s="25" t="s">
        <v>61</v>
      </c>
      <c r="M157" s="26" t="n">
        <v>73830</v>
      </c>
      <c r="N157" s="26" t="n">
        <v>73830</v>
      </c>
      <c r="O157" s="28" t="s">
        <v>259</v>
      </c>
      <c r="P157" s="32" t="n">
        <v>67029254881</v>
      </c>
    </row>
    <row r="158" customFormat="false" ht="24" hidden="false" customHeight="false" outlineLevel="0" collapsed="false">
      <c r="A158" s="19" t="n">
        <v>157</v>
      </c>
      <c r="I158" s="23"/>
      <c r="J158" s="24" t="s">
        <v>59</v>
      </c>
      <c r="K158" s="25" t="s">
        <v>60</v>
      </c>
      <c r="L158" s="25" t="s">
        <v>61</v>
      </c>
      <c r="M158" s="26" t="n">
        <v>16990</v>
      </c>
      <c r="N158" s="26" t="n">
        <v>16990</v>
      </c>
      <c r="O158" s="32" t="s">
        <v>249</v>
      </c>
      <c r="P158" s="32" t="n">
        <v>67029249999</v>
      </c>
    </row>
    <row r="159" customFormat="false" ht="24" hidden="false" customHeight="false" outlineLevel="0" collapsed="false">
      <c r="A159" s="19" t="n">
        <v>158</v>
      </c>
      <c r="I159" s="23"/>
      <c r="J159" s="24" t="s">
        <v>59</v>
      </c>
      <c r="K159" s="25" t="s">
        <v>60</v>
      </c>
      <c r="L159" s="25" t="s">
        <v>61</v>
      </c>
      <c r="M159" s="26" t="n">
        <v>426000</v>
      </c>
      <c r="N159" s="26" t="n">
        <v>426000</v>
      </c>
      <c r="O159" s="28" t="s">
        <v>260</v>
      </c>
      <c r="P159" s="32" t="n">
        <v>67019609556</v>
      </c>
    </row>
    <row r="160" customFormat="false" ht="24" hidden="false" customHeight="false" outlineLevel="0" collapsed="false">
      <c r="A160" s="19" t="n">
        <v>159</v>
      </c>
      <c r="I160" s="23"/>
      <c r="J160" s="24" t="s">
        <v>59</v>
      </c>
      <c r="K160" s="25" t="s">
        <v>60</v>
      </c>
      <c r="L160" s="25" t="s">
        <v>61</v>
      </c>
      <c r="M160" s="26" t="n">
        <v>260000</v>
      </c>
      <c r="N160" s="26" t="n">
        <v>260000</v>
      </c>
      <c r="O160" s="32" t="s">
        <v>261</v>
      </c>
      <c r="P160" s="32" t="n">
        <v>67019560358</v>
      </c>
    </row>
    <row r="161" customFormat="false" ht="24" hidden="false" customHeight="false" outlineLevel="0" collapsed="false">
      <c r="A161" s="19" t="n">
        <v>160</v>
      </c>
      <c r="I161" s="23"/>
      <c r="J161" s="24" t="s">
        <v>59</v>
      </c>
      <c r="K161" s="25" t="s">
        <v>60</v>
      </c>
      <c r="L161" s="25" t="s">
        <v>61</v>
      </c>
      <c r="M161" s="26" t="n">
        <v>213700</v>
      </c>
      <c r="N161" s="26" t="n">
        <v>213700</v>
      </c>
      <c r="O161" s="33" t="s">
        <v>261</v>
      </c>
      <c r="P161" s="32" t="n">
        <v>67029046810</v>
      </c>
    </row>
    <row r="162" customFormat="false" ht="24" hidden="false" customHeight="false" outlineLevel="0" collapsed="false">
      <c r="A162" s="19" t="n">
        <v>161</v>
      </c>
      <c r="I162" s="23"/>
      <c r="J162" s="24" t="s">
        <v>59</v>
      </c>
      <c r="K162" s="25" t="s">
        <v>60</v>
      </c>
      <c r="L162" s="25" t="s">
        <v>61</v>
      </c>
      <c r="M162" s="26" t="n">
        <v>245350</v>
      </c>
      <c r="N162" s="26" t="n">
        <v>245350</v>
      </c>
      <c r="O162" s="31" t="s">
        <v>262</v>
      </c>
      <c r="P162" s="32" t="n">
        <v>67029047196</v>
      </c>
    </row>
    <row r="163" customFormat="false" ht="24" hidden="false" customHeight="false" outlineLevel="0" collapsed="false">
      <c r="A163" s="19" t="n">
        <v>162</v>
      </c>
      <c r="I163" s="23"/>
      <c r="J163" s="24" t="s">
        <v>59</v>
      </c>
      <c r="K163" s="25" t="s">
        <v>60</v>
      </c>
      <c r="L163" s="25" t="s">
        <v>61</v>
      </c>
      <c r="M163" s="26" t="n">
        <v>300000</v>
      </c>
      <c r="N163" s="26" t="n">
        <v>300000</v>
      </c>
      <c r="O163" s="32" t="s">
        <v>263</v>
      </c>
      <c r="P163" s="32" t="n">
        <v>67029008094</v>
      </c>
    </row>
    <row r="164" customFormat="false" ht="24" hidden="false" customHeight="false" outlineLevel="0" collapsed="false">
      <c r="A164" s="19" t="n">
        <v>163</v>
      </c>
      <c r="I164" s="23"/>
      <c r="J164" s="24" t="s">
        <v>59</v>
      </c>
      <c r="K164" s="25" t="s">
        <v>60</v>
      </c>
      <c r="L164" s="25" t="s">
        <v>61</v>
      </c>
      <c r="M164" s="26" t="n">
        <v>5945</v>
      </c>
      <c r="N164" s="26" t="n">
        <v>5945</v>
      </c>
      <c r="O164" s="28" t="s">
        <v>264</v>
      </c>
      <c r="P164" s="32" t="n">
        <v>67029501029</v>
      </c>
    </row>
    <row r="165" customFormat="false" ht="24" hidden="false" customHeight="false" outlineLevel="0" collapsed="false">
      <c r="A165" s="19" t="n">
        <v>164</v>
      </c>
      <c r="I165" s="23"/>
      <c r="J165" s="24" t="s">
        <v>59</v>
      </c>
      <c r="K165" s="25" t="s">
        <v>60</v>
      </c>
      <c r="L165" s="25" t="s">
        <v>61</v>
      </c>
      <c r="M165" s="26" t="n">
        <v>3298.89</v>
      </c>
      <c r="N165" s="26" t="n">
        <v>3298.89</v>
      </c>
      <c r="O165" s="28" t="s">
        <v>236</v>
      </c>
      <c r="P165" s="32" t="n">
        <v>67039014662</v>
      </c>
    </row>
    <row r="166" customFormat="false" ht="24" hidden="false" customHeight="false" outlineLevel="0" collapsed="false">
      <c r="A166" s="19" t="n">
        <v>165</v>
      </c>
      <c r="I166" s="23"/>
      <c r="J166" s="24" t="s">
        <v>59</v>
      </c>
      <c r="K166" s="25" t="s">
        <v>60</v>
      </c>
      <c r="L166" s="25" t="s">
        <v>61</v>
      </c>
      <c r="M166" s="26" t="n">
        <v>14452.28</v>
      </c>
      <c r="N166" s="26" t="n">
        <v>14452.28</v>
      </c>
      <c r="O166" s="28" t="s">
        <v>236</v>
      </c>
      <c r="P166" s="32" t="n">
        <v>67039032639</v>
      </c>
    </row>
    <row r="167" customFormat="false" ht="24" hidden="false" customHeight="false" outlineLevel="0" collapsed="false">
      <c r="A167" s="19" t="n">
        <v>166</v>
      </c>
      <c r="I167" s="23"/>
      <c r="J167" s="24" t="s">
        <v>59</v>
      </c>
      <c r="K167" s="25" t="s">
        <v>60</v>
      </c>
      <c r="L167" s="25" t="s">
        <v>61</v>
      </c>
      <c r="M167" s="26" t="n">
        <v>57502</v>
      </c>
      <c r="N167" s="26" t="n">
        <v>57502</v>
      </c>
      <c r="O167" s="32" t="s">
        <v>265</v>
      </c>
      <c r="P167" s="32" t="n">
        <v>67039010658</v>
      </c>
    </row>
    <row r="168" customFormat="false" ht="24" hidden="false" customHeight="false" outlineLevel="0" collapsed="false">
      <c r="A168" s="19" t="n">
        <v>167</v>
      </c>
      <c r="I168" s="23"/>
      <c r="J168" s="24" t="s">
        <v>59</v>
      </c>
      <c r="K168" s="25" t="s">
        <v>60</v>
      </c>
      <c r="L168" s="25" t="s">
        <v>61</v>
      </c>
      <c r="M168" s="26" t="n">
        <v>85942.4</v>
      </c>
      <c r="N168" s="26" t="n">
        <v>85942.4</v>
      </c>
      <c r="O168" s="32" t="s">
        <v>266</v>
      </c>
      <c r="P168" s="32" t="n">
        <v>67039003913</v>
      </c>
    </row>
    <row r="169" customFormat="false" ht="24" hidden="false" customHeight="false" outlineLevel="0" collapsed="false">
      <c r="A169" s="19" t="n">
        <v>168</v>
      </c>
      <c r="I169" s="23"/>
      <c r="J169" s="24" t="s">
        <v>59</v>
      </c>
      <c r="K169" s="25" t="s">
        <v>60</v>
      </c>
      <c r="L169" s="25" t="s">
        <v>61</v>
      </c>
      <c r="M169" s="26" t="n">
        <v>8023</v>
      </c>
      <c r="N169" s="26" t="n">
        <v>8023</v>
      </c>
      <c r="O169" s="28" t="s">
        <v>264</v>
      </c>
      <c r="P169" s="32" t="n">
        <v>67039017353</v>
      </c>
    </row>
    <row r="170" customFormat="false" ht="24" hidden="false" customHeight="false" outlineLevel="0" collapsed="false">
      <c r="A170" s="19" t="n">
        <v>169</v>
      </c>
      <c r="I170" s="23"/>
      <c r="J170" s="24" t="s">
        <v>59</v>
      </c>
      <c r="K170" s="25" t="s">
        <v>60</v>
      </c>
      <c r="L170" s="25" t="s">
        <v>61</v>
      </c>
      <c r="M170" s="26" t="n">
        <v>16504</v>
      </c>
      <c r="N170" s="26" t="n">
        <v>16504</v>
      </c>
      <c r="O170" s="28" t="s">
        <v>249</v>
      </c>
      <c r="P170" s="32" t="n">
        <v>67039031784</v>
      </c>
    </row>
    <row r="171" customFormat="false" ht="24" hidden="false" customHeight="false" outlineLevel="0" collapsed="false">
      <c r="A171" s="19" t="n">
        <v>170</v>
      </c>
      <c r="I171" s="23"/>
      <c r="J171" s="24" t="s">
        <v>59</v>
      </c>
      <c r="K171" s="25" t="s">
        <v>60</v>
      </c>
      <c r="L171" s="25" t="s">
        <v>61</v>
      </c>
      <c r="M171" s="26" t="n">
        <v>52355</v>
      </c>
      <c r="N171" s="26" t="n">
        <v>52355</v>
      </c>
      <c r="O171" s="28" t="s">
        <v>267</v>
      </c>
      <c r="P171" s="32" t="n">
        <v>67039042303</v>
      </c>
    </row>
    <row r="172" customFormat="false" ht="24" hidden="false" customHeight="false" outlineLevel="0" collapsed="false">
      <c r="A172" s="19" t="n">
        <v>171</v>
      </c>
      <c r="I172" s="23"/>
      <c r="J172" s="24" t="s">
        <v>59</v>
      </c>
      <c r="K172" s="25" t="s">
        <v>60</v>
      </c>
      <c r="L172" s="25" t="s">
        <v>61</v>
      </c>
      <c r="M172" s="26" t="n">
        <v>10520</v>
      </c>
      <c r="N172" s="26" t="n">
        <v>10520</v>
      </c>
      <c r="O172" s="28" t="s">
        <v>249</v>
      </c>
      <c r="P172" s="32" t="n">
        <v>67039045856</v>
      </c>
    </row>
    <row r="173" customFormat="false" ht="24" hidden="false" customHeight="false" outlineLevel="0" collapsed="false">
      <c r="A173" s="19" t="n">
        <v>172</v>
      </c>
      <c r="I173" s="23"/>
      <c r="J173" s="24" t="s">
        <v>59</v>
      </c>
      <c r="K173" s="25" t="s">
        <v>60</v>
      </c>
      <c r="L173" s="25" t="s">
        <v>61</v>
      </c>
      <c r="M173" s="26" t="n">
        <v>21200</v>
      </c>
      <c r="N173" s="26" t="n">
        <v>21200</v>
      </c>
      <c r="O173" s="32" t="s">
        <v>258</v>
      </c>
      <c r="P173" s="32" t="n">
        <v>67039045856</v>
      </c>
    </row>
    <row r="174" customFormat="false" ht="24" hidden="false" customHeight="false" outlineLevel="0" collapsed="false">
      <c r="A174" s="19" t="n">
        <v>173</v>
      </c>
      <c r="I174" s="23"/>
      <c r="J174" s="24" t="s">
        <v>59</v>
      </c>
      <c r="K174" s="25" t="s">
        <v>60</v>
      </c>
      <c r="L174" s="25" t="s">
        <v>61</v>
      </c>
      <c r="M174" s="26" t="n">
        <v>27500</v>
      </c>
      <c r="N174" s="26" t="n">
        <v>27500</v>
      </c>
      <c r="O174" s="32" t="s">
        <v>258</v>
      </c>
      <c r="P174" s="32" t="n">
        <v>67039061215</v>
      </c>
    </row>
    <row r="175" customFormat="false" ht="24" hidden="false" customHeight="false" outlineLevel="0" collapsed="false">
      <c r="A175" s="19" t="n">
        <v>174</v>
      </c>
      <c r="I175" s="23"/>
      <c r="J175" s="24" t="s">
        <v>59</v>
      </c>
      <c r="K175" s="25" t="s">
        <v>60</v>
      </c>
      <c r="L175" s="25" t="s">
        <v>61</v>
      </c>
      <c r="M175" s="26" t="n">
        <v>4800</v>
      </c>
      <c r="N175" s="26" t="n">
        <v>4800</v>
      </c>
      <c r="O175" s="32" t="s">
        <v>258</v>
      </c>
      <c r="P175" s="32" t="n">
        <v>67039070418</v>
      </c>
    </row>
    <row r="176" customFormat="false" ht="24" hidden="false" customHeight="false" outlineLevel="0" collapsed="false">
      <c r="A176" s="19" t="n">
        <v>175</v>
      </c>
      <c r="I176" s="23"/>
      <c r="J176" s="24" t="s">
        <v>59</v>
      </c>
      <c r="K176" s="25" t="s">
        <v>60</v>
      </c>
      <c r="L176" s="25" t="s">
        <v>61</v>
      </c>
      <c r="M176" s="26" t="n">
        <v>15821</v>
      </c>
      <c r="N176" s="26" t="n">
        <v>15821</v>
      </c>
      <c r="O176" s="28" t="s">
        <v>249</v>
      </c>
      <c r="P176" s="32" t="n">
        <v>67039092662</v>
      </c>
    </row>
    <row r="177" customFormat="false" ht="24" hidden="false" customHeight="false" outlineLevel="0" collapsed="false">
      <c r="A177" s="19" t="n">
        <v>176</v>
      </c>
      <c r="I177" s="23"/>
      <c r="J177" s="24" t="s">
        <v>59</v>
      </c>
      <c r="K177" s="25" t="s">
        <v>60</v>
      </c>
      <c r="L177" s="25" t="s">
        <v>61</v>
      </c>
      <c r="M177" s="26" t="n">
        <v>35300</v>
      </c>
      <c r="N177" s="26" t="n">
        <v>35300</v>
      </c>
      <c r="O177" s="32" t="s">
        <v>258</v>
      </c>
      <c r="P177" s="32" t="n">
        <v>67039117705</v>
      </c>
    </row>
    <row r="178" customFormat="false" ht="24" hidden="false" customHeight="false" outlineLevel="0" collapsed="false">
      <c r="A178" s="19" t="n">
        <v>177</v>
      </c>
      <c r="I178" s="23"/>
      <c r="J178" s="24" t="s">
        <v>59</v>
      </c>
      <c r="K178" s="25" t="s">
        <v>60</v>
      </c>
      <c r="L178" s="25" t="s">
        <v>61</v>
      </c>
      <c r="M178" s="26" t="n">
        <v>20942.88</v>
      </c>
      <c r="N178" s="26" t="n">
        <v>20942.88</v>
      </c>
      <c r="O178" s="28" t="s">
        <v>236</v>
      </c>
      <c r="P178" s="32" t="n">
        <v>67039150002</v>
      </c>
    </row>
    <row r="179" customFormat="false" ht="24" hidden="false" customHeight="false" outlineLevel="0" collapsed="false">
      <c r="A179" s="19" t="n">
        <v>178</v>
      </c>
      <c r="I179" s="23"/>
      <c r="J179" s="24" t="s">
        <v>59</v>
      </c>
      <c r="K179" s="25" t="s">
        <v>60</v>
      </c>
      <c r="L179" s="25" t="s">
        <v>61</v>
      </c>
      <c r="M179" s="26" t="n">
        <v>4780.44</v>
      </c>
      <c r="N179" s="26" t="n">
        <v>4780.44</v>
      </c>
      <c r="O179" s="28" t="s">
        <v>236</v>
      </c>
      <c r="P179" s="32" t="n">
        <v>67039147926</v>
      </c>
    </row>
    <row r="180" customFormat="false" ht="24" hidden="false" customHeight="false" outlineLevel="0" collapsed="false">
      <c r="A180" s="19" t="n">
        <v>179</v>
      </c>
      <c r="I180" s="23"/>
      <c r="J180" s="24" t="s">
        <v>59</v>
      </c>
      <c r="K180" s="25" t="s">
        <v>60</v>
      </c>
      <c r="L180" s="25" t="s">
        <v>61</v>
      </c>
      <c r="M180" s="26" t="n">
        <v>47500</v>
      </c>
      <c r="N180" s="26" t="n">
        <v>47500</v>
      </c>
      <c r="O180" s="32" t="s">
        <v>268</v>
      </c>
      <c r="P180" s="32" t="n">
        <v>67039241682</v>
      </c>
    </row>
    <row r="181" customFormat="false" ht="24" hidden="false" customHeight="false" outlineLevel="0" collapsed="false">
      <c r="A181" s="19" t="n">
        <v>180</v>
      </c>
      <c r="I181" s="23"/>
      <c r="J181" s="24" t="s">
        <v>59</v>
      </c>
      <c r="K181" s="25" t="s">
        <v>60</v>
      </c>
      <c r="L181" s="25" t="s">
        <v>61</v>
      </c>
      <c r="M181" s="26" t="n">
        <v>45300</v>
      </c>
      <c r="N181" s="26" t="n">
        <v>45300</v>
      </c>
      <c r="O181" s="32" t="s">
        <v>269</v>
      </c>
      <c r="P181" s="32" t="n">
        <v>67039058876</v>
      </c>
    </row>
    <row r="182" customFormat="false" ht="24" hidden="false" customHeight="false" outlineLevel="0" collapsed="false">
      <c r="A182" s="19" t="n">
        <v>181</v>
      </c>
      <c r="I182" s="23"/>
      <c r="J182" s="24" t="s">
        <v>59</v>
      </c>
      <c r="K182" s="25" t="s">
        <v>60</v>
      </c>
      <c r="L182" s="25" t="s">
        <v>61</v>
      </c>
      <c r="M182" s="26" t="n">
        <v>30000</v>
      </c>
      <c r="N182" s="26" t="n">
        <v>30000</v>
      </c>
      <c r="O182" s="28" t="s">
        <v>257</v>
      </c>
      <c r="P182" s="34" t="n">
        <v>67039044407</v>
      </c>
    </row>
    <row r="183" customFormat="false" ht="24" hidden="false" customHeight="false" outlineLevel="0" collapsed="false">
      <c r="A183" s="19" t="n">
        <v>182</v>
      </c>
      <c r="I183" s="23"/>
      <c r="J183" s="24" t="s">
        <v>59</v>
      </c>
      <c r="K183" s="25" t="s">
        <v>60</v>
      </c>
      <c r="L183" s="25" t="s">
        <v>61</v>
      </c>
      <c r="M183" s="26" t="n">
        <v>6250</v>
      </c>
      <c r="N183" s="26" t="n">
        <v>6250</v>
      </c>
      <c r="O183" s="30" t="s">
        <v>249</v>
      </c>
      <c r="P183" s="32" t="n">
        <v>67039292535</v>
      </c>
    </row>
    <row r="184" customFormat="false" ht="24" hidden="false" customHeight="false" outlineLevel="0" collapsed="false">
      <c r="A184" s="19" t="n">
        <v>183</v>
      </c>
      <c r="I184" s="23"/>
      <c r="J184" s="24" t="s">
        <v>59</v>
      </c>
      <c r="K184" s="25" t="s">
        <v>60</v>
      </c>
      <c r="L184" s="25" t="s">
        <v>61</v>
      </c>
      <c r="M184" s="26" t="n">
        <v>10058</v>
      </c>
      <c r="N184" s="26" t="n">
        <v>10058</v>
      </c>
      <c r="O184" s="31" t="s">
        <v>270</v>
      </c>
      <c r="P184" s="32" t="n">
        <v>67039374379</v>
      </c>
    </row>
    <row r="185" customFormat="false" ht="24" hidden="false" customHeight="false" outlineLevel="0" collapsed="false">
      <c r="A185" s="19" t="n">
        <v>184</v>
      </c>
      <c r="I185" s="23"/>
      <c r="J185" s="24" t="s">
        <v>59</v>
      </c>
      <c r="K185" s="25" t="s">
        <v>60</v>
      </c>
      <c r="L185" s="25" t="s">
        <v>61</v>
      </c>
      <c r="M185" s="26" t="n">
        <v>3880</v>
      </c>
      <c r="N185" s="26" t="n">
        <v>3880</v>
      </c>
      <c r="O185" s="28" t="s">
        <v>249</v>
      </c>
      <c r="P185" s="32" t="n">
        <v>67039373814</v>
      </c>
    </row>
    <row r="186" customFormat="false" ht="24" hidden="false" customHeight="false" outlineLevel="0" collapsed="false">
      <c r="A186" s="19" t="n">
        <v>185</v>
      </c>
      <c r="I186" s="23"/>
      <c r="J186" s="24" t="s">
        <v>59</v>
      </c>
      <c r="K186" s="25" t="s">
        <v>60</v>
      </c>
      <c r="L186" s="25" t="s">
        <v>61</v>
      </c>
      <c r="M186" s="26" t="n">
        <v>91600</v>
      </c>
      <c r="N186" s="26" t="n">
        <v>91600</v>
      </c>
      <c r="O186" s="32" t="s">
        <v>266</v>
      </c>
      <c r="P186" s="32" t="n">
        <v>67039406617</v>
      </c>
    </row>
    <row r="187" customFormat="false" ht="24" hidden="false" customHeight="false" outlineLevel="0" collapsed="false">
      <c r="A187" s="19" t="n">
        <v>186</v>
      </c>
      <c r="I187" s="23"/>
      <c r="J187" s="24" t="s">
        <v>59</v>
      </c>
      <c r="K187" s="25" t="s">
        <v>60</v>
      </c>
      <c r="L187" s="25" t="s">
        <v>61</v>
      </c>
      <c r="M187" s="26" t="n">
        <v>14509</v>
      </c>
      <c r="N187" s="26" t="n">
        <v>14509</v>
      </c>
      <c r="O187" s="28" t="s">
        <v>249</v>
      </c>
      <c r="P187" s="32" t="n">
        <v>67049039526</v>
      </c>
    </row>
    <row r="188" customFormat="false" ht="24" hidden="false" customHeight="false" outlineLevel="0" collapsed="false">
      <c r="A188" s="19" t="n">
        <v>187</v>
      </c>
      <c r="I188" s="23"/>
      <c r="J188" s="24" t="s">
        <v>59</v>
      </c>
      <c r="K188" s="25" t="s">
        <v>60</v>
      </c>
      <c r="L188" s="25" t="s">
        <v>61</v>
      </c>
      <c r="M188" s="26" t="n">
        <v>800</v>
      </c>
      <c r="N188" s="26" t="n">
        <v>800</v>
      </c>
      <c r="O188" s="28" t="s">
        <v>264</v>
      </c>
      <c r="P188" s="32" t="n">
        <v>67049374308</v>
      </c>
    </row>
    <row r="189" customFormat="false" ht="24" hidden="false" customHeight="false" outlineLevel="0" collapsed="false">
      <c r="A189" s="19" t="n">
        <v>188</v>
      </c>
      <c r="I189" s="23"/>
      <c r="J189" s="24" t="s">
        <v>59</v>
      </c>
      <c r="K189" s="25" t="s">
        <v>60</v>
      </c>
      <c r="L189" s="25" t="s">
        <v>61</v>
      </c>
      <c r="M189" s="26" t="n">
        <v>8940</v>
      </c>
      <c r="N189" s="26" t="n">
        <v>8940</v>
      </c>
      <c r="O189" s="28" t="s">
        <v>267</v>
      </c>
      <c r="P189" s="32" t="n">
        <v>67049373015</v>
      </c>
    </row>
    <row r="190" customFormat="false" ht="24" hidden="false" customHeight="false" outlineLevel="0" collapsed="false">
      <c r="A190" s="19" t="n">
        <v>189</v>
      </c>
      <c r="I190" s="23"/>
      <c r="J190" s="24" t="s">
        <v>59</v>
      </c>
      <c r="K190" s="25" t="s">
        <v>60</v>
      </c>
      <c r="L190" s="25" t="s">
        <v>61</v>
      </c>
      <c r="M190" s="26" t="n">
        <v>12990</v>
      </c>
      <c r="N190" s="26" t="n">
        <v>12990</v>
      </c>
      <c r="O190" s="32" t="s">
        <v>271</v>
      </c>
      <c r="P190" s="28" t="n">
        <v>67049393524</v>
      </c>
    </row>
    <row r="191" customFormat="false" ht="24" hidden="false" customHeight="false" outlineLevel="0" collapsed="false">
      <c r="A191" s="19" t="n">
        <v>190</v>
      </c>
      <c r="I191" s="23"/>
      <c r="J191" s="24" t="s">
        <v>59</v>
      </c>
      <c r="K191" s="25" t="s">
        <v>60</v>
      </c>
      <c r="L191" s="25" t="s">
        <v>61</v>
      </c>
      <c r="M191" s="26" t="n">
        <v>14280</v>
      </c>
      <c r="N191" s="26" t="n">
        <v>14280</v>
      </c>
      <c r="O191" s="32" t="s">
        <v>272</v>
      </c>
      <c r="P191" s="32" t="n">
        <v>67049367645</v>
      </c>
    </row>
    <row r="192" customFormat="false" ht="24" hidden="false" customHeight="false" outlineLevel="0" collapsed="false">
      <c r="A192" s="19" t="n">
        <v>191</v>
      </c>
      <c r="I192" s="23"/>
      <c r="J192" s="24" t="s">
        <v>59</v>
      </c>
      <c r="K192" s="25" t="s">
        <v>60</v>
      </c>
      <c r="L192" s="25" t="s">
        <v>61</v>
      </c>
      <c r="M192" s="26" t="n">
        <v>7048.47</v>
      </c>
      <c r="N192" s="26" t="n">
        <v>7048.47</v>
      </c>
      <c r="O192" s="32" t="s">
        <v>236</v>
      </c>
      <c r="P192" s="32" t="n">
        <v>67059282071</v>
      </c>
    </row>
    <row r="193" customFormat="false" ht="24" hidden="false" customHeight="false" outlineLevel="0" collapsed="false">
      <c r="A193" s="19" t="n">
        <v>192</v>
      </c>
      <c r="I193" s="23"/>
      <c r="J193" s="24" t="s">
        <v>59</v>
      </c>
      <c r="K193" s="25" t="s">
        <v>60</v>
      </c>
      <c r="L193" s="25" t="s">
        <v>61</v>
      </c>
      <c r="M193" s="26" t="n">
        <v>1591.59</v>
      </c>
      <c r="N193" s="26" t="n">
        <v>1591.59</v>
      </c>
      <c r="O193" s="28" t="s">
        <v>236</v>
      </c>
      <c r="P193" s="32" t="n">
        <v>67059293331</v>
      </c>
    </row>
    <row r="194" customFormat="false" ht="24" hidden="false" customHeight="false" outlineLevel="0" collapsed="false">
      <c r="A194" s="19" t="n">
        <v>193</v>
      </c>
      <c r="I194" s="23"/>
      <c r="J194" s="24" t="s">
        <v>59</v>
      </c>
      <c r="K194" s="25" t="s">
        <v>60</v>
      </c>
      <c r="L194" s="25" t="s">
        <v>61</v>
      </c>
      <c r="M194" s="26" t="n">
        <v>154920</v>
      </c>
      <c r="N194" s="26" t="n">
        <v>154920</v>
      </c>
      <c r="O194" s="32" t="s">
        <v>273</v>
      </c>
      <c r="P194" s="32" t="n">
        <v>67059209878</v>
      </c>
    </row>
    <row r="195" customFormat="false" ht="24" hidden="false" customHeight="false" outlineLevel="0" collapsed="false">
      <c r="A195" s="19" t="n">
        <v>194</v>
      </c>
      <c r="I195" s="23"/>
      <c r="J195" s="24" t="s">
        <v>59</v>
      </c>
      <c r="K195" s="25" t="s">
        <v>60</v>
      </c>
      <c r="L195" s="25" t="s">
        <v>61</v>
      </c>
      <c r="M195" s="26" t="n">
        <v>10500</v>
      </c>
      <c r="N195" s="26" t="n">
        <v>10500</v>
      </c>
      <c r="O195" s="28" t="s">
        <v>258</v>
      </c>
      <c r="P195" s="32" t="n">
        <v>67059142588</v>
      </c>
    </row>
    <row r="196" customFormat="false" ht="24" hidden="false" customHeight="false" outlineLevel="0" collapsed="false">
      <c r="A196" s="19" t="n">
        <v>195</v>
      </c>
      <c r="I196" s="23"/>
      <c r="J196" s="24" t="s">
        <v>59</v>
      </c>
      <c r="K196" s="25" t="s">
        <v>60</v>
      </c>
      <c r="L196" s="25" t="s">
        <v>61</v>
      </c>
      <c r="M196" s="26" t="n">
        <v>5565</v>
      </c>
      <c r="N196" s="26" t="n">
        <v>5565</v>
      </c>
      <c r="O196" s="28" t="s">
        <v>249</v>
      </c>
      <c r="P196" s="32" t="n">
        <v>67059306628</v>
      </c>
    </row>
    <row r="197" customFormat="false" ht="24" hidden="false" customHeight="false" outlineLevel="0" collapsed="false">
      <c r="A197" s="19" t="n">
        <v>196</v>
      </c>
      <c r="I197" s="23"/>
      <c r="J197" s="24" t="s">
        <v>59</v>
      </c>
      <c r="K197" s="25" t="s">
        <v>60</v>
      </c>
      <c r="L197" s="25" t="s">
        <v>61</v>
      </c>
      <c r="M197" s="26" t="n">
        <v>13091</v>
      </c>
      <c r="N197" s="26" t="n">
        <v>13091</v>
      </c>
      <c r="O197" s="28" t="s">
        <v>236</v>
      </c>
      <c r="P197" s="32" t="n">
        <v>67069022992</v>
      </c>
    </row>
    <row r="198" customFormat="false" ht="24" hidden="false" customHeight="false" outlineLevel="0" collapsed="false">
      <c r="A198" s="19" t="n">
        <v>197</v>
      </c>
      <c r="I198" s="23"/>
      <c r="J198" s="24" t="s">
        <v>59</v>
      </c>
      <c r="K198" s="25" t="s">
        <v>60</v>
      </c>
      <c r="L198" s="25" t="s">
        <v>61</v>
      </c>
      <c r="M198" s="26" t="n">
        <v>3927.3</v>
      </c>
      <c r="N198" s="26" t="n">
        <v>3927.3</v>
      </c>
      <c r="O198" s="28" t="s">
        <v>236</v>
      </c>
      <c r="P198" s="32" t="n">
        <v>67069024719</v>
      </c>
    </row>
    <row r="199" customFormat="false" ht="24" hidden="false" customHeight="false" outlineLevel="0" collapsed="false">
      <c r="A199" s="19" t="n">
        <v>198</v>
      </c>
      <c r="I199" s="23"/>
      <c r="J199" s="24" t="s">
        <v>59</v>
      </c>
      <c r="K199" s="25" t="s">
        <v>60</v>
      </c>
      <c r="L199" s="25" t="s">
        <v>61</v>
      </c>
      <c r="M199" s="26" t="n">
        <v>10725</v>
      </c>
      <c r="N199" s="26" t="n">
        <v>10725</v>
      </c>
      <c r="O199" s="30" t="s">
        <v>249</v>
      </c>
      <c r="P199" s="32" t="n">
        <v>67069112133</v>
      </c>
    </row>
    <row r="200" customFormat="false" ht="24" hidden="false" customHeight="false" outlineLevel="0" collapsed="false">
      <c r="A200" s="19" t="n">
        <v>199</v>
      </c>
      <c r="I200" s="23"/>
      <c r="J200" s="24" t="s">
        <v>59</v>
      </c>
      <c r="K200" s="25" t="s">
        <v>60</v>
      </c>
      <c r="L200" s="25" t="s">
        <v>61</v>
      </c>
      <c r="M200" s="26" t="n">
        <v>31600</v>
      </c>
      <c r="N200" s="26" t="n">
        <v>31600</v>
      </c>
      <c r="O200" s="31" t="s">
        <v>274</v>
      </c>
      <c r="P200" s="32" t="n">
        <v>67069227749</v>
      </c>
    </row>
    <row r="201" customFormat="false" ht="24" hidden="false" customHeight="false" outlineLevel="0" collapsed="false">
      <c r="A201" s="19" t="n">
        <v>200</v>
      </c>
      <c r="I201" s="23"/>
      <c r="J201" s="24" t="s">
        <v>59</v>
      </c>
      <c r="K201" s="25" t="s">
        <v>60</v>
      </c>
      <c r="L201" s="25" t="s">
        <v>61</v>
      </c>
      <c r="M201" s="26" t="n">
        <v>16600</v>
      </c>
      <c r="N201" s="26" t="n">
        <v>16600</v>
      </c>
      <c r="O201" s="28" t="s">
        <v>258</v>
      </c>
      <c r="P201" s="32" t="n">
        <v>67069476184</v>
      </c>
    </row>
    <row r="202" customFormat="false" ht="24" hidden="false" customHeight="false" outlineLevel="0" collapsed="false">
      <c r="A202" s="19" t="n">
        <v>201</v>
      </c>
      <c r="I202" s="23"/>
      <c r="J202" s="24" t="s">
        <v>59</v>
      </c>
      <c r="K202" s="25" t="s">
        <v>60</v>
      </c>
      <c r="L202" s="25" t="s">
        <v>61</v>
      </c>
      <c r="M202" s="26" t="n">
        <v>28250</v>
      </c>
      <c r="N202" s="26" t="n">
        <v>28250</v>
      </c>
      <c r="O202" s="28" t="s">
        <v>258</v>
      </c>
      <c r="P202" s="32" t="n">
        <v>67069493501</v>
      </c>
    </row>
    <row r="203" customFormat="false" ht="24" hidden="false" customHeight="false" outlineLevel="0" collapsed="false">
      <c r="A203" s="19" t="n">
        <v>202</v>
      </c>
      <c r="I203" s="23"/>
      <c r="J203" s="24" t="s">
        <v>59</v>
      </c>
      <c r="K203" s="25" t="s">
        <v>60</v>
      </c>
      <c r="L203" s="25" t="s">
        <v>61</v>
      </c>
      <c r="M203" s="26" t="n">
        <v>4340.7</v>
      </c>
      <c r="N203" s="26" t="n">
        <v>4340.7</v>
      </c>
      <c r="O203" s="28" t="s">
        <v>236</v>
      </c>
      <c r="P203" s="32" t="n">
        <v>67069477474</v>
      </c>
    </row>
    <row r="204" customFormat="false" ht="24" hidden="false" customHeight="false" outlineLevel="0" collapsed="false">
      <c r="A204" s="19" t="n">
        <v>203</v>
      </c>
      <c r="I204" s="23"/>
      <c r="J204" s="24" t="s">
        <v>59</v>
      </c>
      <c r="K204" s="25" t="s">
        <v>60</v>
      </c>
      <c r="L204" s="25" t="s">
        <v>61</v>
      </c>
      <c r="M204" s="26" t="n">
        <v>14469</v>
      </c>
      <c r="N204" s="26" t="n">
        <v>14469</v>
      </c>
      <c r="O204" s="28" t="s">
        <v>236</v>
      </c>
      <c r="P204" s="32" t="n">
        <v>67069468730</v>
      </c>
    </row>
    <row r="205" customFormat="false" ht="24" hidden="false" customHeight="false" outlineLevel="0" collapsed="false">
      <c r="A205" s="19" t="n">
        <v>204</v>
      </c>
      <c r="I205" s="23"/>
      <c r="J205" s="24" t="s">
        <v>59</v>
      </c>
      <c r="K205" s="25" t="s">
        <v>60</v>
      </c>
      <c r="L205" s="25" t="s">
        <v>61</v>
      </c>
      <c r="M205" s="26" t="n">
        <v>5855</v>
      </c>
      <c r="N205" s="26" t="n">
        <v>5855</v>
      </c>
      <c r="O205" s="30" t="s">
        <v>264</v>
      </c>
      <c r="P205" s="32" t="n">
        <v>67069563965</v>
      </c>
    </row>
    <row r="206" customFormat="false" ht="24" hidden="false" customHeight="false" outlineLevel="0" collapsed="false">
      <c r="A206" s="19" t="n">
        <v>205</v>
      </c>
      <c r="I206" s="23"/>
      <c r="J206" s="24" t="s">
        <v>59</v>
      </c>
      <c r="K206" s="25" t="s">
        <v>60</v>
      </c>
      <c r="L206" s="25" t="s">
        <v>61</v>
      </c>
      <c r="M206" s="26" t="n">
        <v>86670</v>
      </c>
      <c r="N206" s="26" t="n">
        <v>86670</v>
      </c>
      <c r="O206" s="31" t="s">
        <v>259</v>
      </c>
      <c r="P206" s="32" t="n">
        <v>67069575918</v>
      </c>
    </row>
    <row r="207" customFormat="false" ht="24" hidden="false" customHeight="false" outlineLevel="0" collapsed="false">
      <c r="A207" s="19" t="n">
        <v>206</v>
      </c>
      <c r="I207" s="23"/>
      <c r="J207" s="24" t="s">
        <v>59</v>
      </c>
      <c r="K207" s="25" t="s">
        <v>60</v>
      </c>
      <c r="L207" s="25" t="s">
        <v>61</v>
      </c>
      <c r="M207" s="26" t="n">
        <v>2215</v>
      </c>
      <c r="N207" s="26" t="n">
        <v>2215</v>
      </c>
      <c r="O207" s="30" t="s">
        <v>249</v>
      </c>
      <c r="P207" s="32" t="n">
        <v>67069605150</v>
      </c>
    </row>
    <row r="208" customFormat="false" ht="24" hidden="false" customHeight="false" outlineLevel="0" collapsed="false">
      <c r="A208" s="19" t="n">
        <v>207</v>
      </c>
      <c r="I208" s="23"/>
      <c r="J208" s="24" t="s">
        <v>59</v>
      </c>
      <c r="K208" s="25" t="s">
        <v>60</v>
      </c>
      <c r="L208" s="25" t="s">
        <v>61</v>
      </c>
      <c r="M208" s="26" t="n">
        <v>10058</v>
      </c>
      <c r="N208" s="26" t="n">
        <v>10058</v>
      </c>
      <c r="O208" s="31" t="s">
        <v>270</v>
      </c>
      <c r="P208" s="32" t="n">
        <v>67079017655</v>
      </c>
    </row>
    <row r="209" customFormat="false" ht="24" hidden="false" customHeight="false" outlineLevel="0" collapsed="false">
      <c r="A209" s="19" t="n">
        <v>208</v>
      </c>
      <c r="I209" s="23"/>
      <c r="J209" s="24" t="s">
        <v>59</v>
      </c>
      <c r="K209" s="25" t="s">
        <v>60</v>
      </c>
      <c r="L209" s="25" t="s">
        <v>61</v>
      </c>
      <c r="M209" s="26" t="n">
        <v>8530</v>
      </c>
      <c r="N209" s="26" t="n">
        <v>8530</v>
      </c>
      <c r="O209" s="28" t="s">
        <v>66</v>
      </c>
      <c r="P209" s="32" t="n">
        <v>67079014995</v>
      </c>
    </row>
    <row r="210" customFormat="false" ht="24" hidden="false" customHeight="false" outlineLevel="0" collapsed="false">
      <c r="A210" s="19" t="n">
        <v>209</v>
      </c>
      <c r="I210" s="23"/>
      <c r="J210" s="24" t="s">
        <v>59</v>
      </c>
      <c r="K210" s="25" t="s">
        <v>60</v>
      </c>
      <c r="L210" s="25" t="s">
        <v>61</v>
      </c>
      <c r="M210" s="26" t="n">
        <v>17700</v>
      </c>
      <c r="N210" s="26" t="n">
        <v>17700</v>
      </c>
      <c r="O210" s="28" t="s">
        <v>258</v>
      </c>
      <c r="P210" s="29" t="s">
        <v>275</v>
      </c>
    </row>
    <row r="211" customFormat="false" ht="24" hidden="false" customHeight="false" outlineLevel="0" collapsed="false">
      <c r="A211" s="19" t="n">
        <v>210</v>
      </c>
      <c r="I211" s="23"/>
      <c r="J211" s="24" t="s">
        <v>59</v>
      </c>
      <c r="K211" s="25" t="s">
        <v>60</v>
      </c>
      <c r="L211" s="25" t="s">
        <v>61</v>
      </c>
      <c r="M211" s="26" t="n">
        <v>5600</v>
      </c>
      <c r="N211" s="26" t="n">
        <v>5600</v>
      </c>
      <c r="O211" s="28" t="s">
        <v>258</v>
      </c>
      <c r="P211" s="32" t="n">
        <v>67079100654</v>
      </c>
    </row>
    <row r="212" customFormat="false" ht="24" hidden="false" customHeight="false" outlineLevel="0" collapsed="false">
      <c r="A212" s="19" t="n">
        <v>211</v>
      </c>
      <c r="I212" s="23"/>
      <c r="J212" s="24" t="s">
        <v>59</v>
      </c>
      <c r="K212" s="25" t="s">
        <v>60</v>
      </c>
      <c r="L212" s="25" t="s">
        <v>61</v>
      </c>
      <c r="M212" s="26" t="n">
        <v>2200</v>
      </c>
      <c r="N212" s="26" t="n">
        <v>2200</v>
      </c>
      <c r="O212" s="28" t="s">
        <v>264</v>
      </c>
      <c r="P212" s="32" t="n">
        <v>67079358211</v>
      </c>
    </row>
    <row r="213" customFormat="false" ht="24" hidden="false" customHeight="false" outlineLevel="0" collapsed="false">
      <c r="A213" s="19" t="n">
        <v>212</v>
      </c>
      <c r="I213" s="23"/>
      <c r="J213" s="24" t="s">
        <v>59</v>
      </c>
      <c r="K213" s="25" t="s">
        <v>60</v>
      </c>
      <c r="L213" s="25" t="s">
        <v>61</v>
      </c>
      <c r="M213" s="26" t="n">
        <v>9800</v>
      </c>
      <c r="N213" s="26" t="n">
        <v>9800</v>
      </c>
      <c r="O213" s="28" t="s">
        <v>264</v>
      </c>
      <c r="P213" s="32" t="n">
        <v>67079520359</v>
      </c>
    </row>
    <row r="214" customFormat="false" ht="24" hidden="false" customHeight="false" outlineLevel="0" collapsed="false">
      <c r="A214" s="19" t="n">
        <v>213</v>
      </c>
      <c r="I214" s="23"/>
      <c r="J214" s="24" t="s">
        <v>59</v>
      </c>
      <c r="K214" s="25" t="s">
        <v>60</v>
      </c>
      <c r="L214" s="25" t="s">
        <v>61</v>
      </c>
      <c r="M214" s="26" t="n">
        <v>10022</v>
      </c>
      <c r="N214" s="26" t="n">
        <v>10022</v>
      </c>
      <c r="O214" s="28" t="s">
        <v>249</v>
      </c>
      <c r="P214" s="32" t="n">
        <v>67079450294</v>
      </c>
    </row>
    <row r="215" customFormat="false" ht="24" hidden="false" customHeight="false" outlineLevel="0" collapsed="false">
      <c r="A215" s="19" t="n">
        <v>214</v>
      </c>
      <c r="I215" s="23"/>
      <c r="J215" s="24" t="s">
        <v>59</v>
      </c>
      <c r="K215" s="25" t="s">
        <v>60</v>
      </c>
      <c r="L215" s="25" t="s">
        <v>61</v>
      </c>
      <c r="M215" s="26" t="n">
        <v>8900</v>
      </c>
      <c r="N215" s="26" t="n">
        <v>8900</v>
      </c>
      <c r="O215" s="28" t="s">
        <v>258</v>
      </c>
      <c r="P215" s="32" t="n">
        <v>67079538252</v>
      </c>
    </row>
    <row r="216" customFormat="false" ht="24" hidden="false" customHeight="false" outlineLevel="0" collapsed="false">
      <c r="A216" s="19" t="n">
        <v>215</v>
      </c>
      <c r="I216" s="23"/>
      <c r="J216" s="24" t="s">
        <v>59</v>
      </c>
      <c r="K216" s="25" t="s">
        <v>60</v>
      </c>
      <c r="L216" s="25" t="s">
        <v>61</v>
      </c>
      <c r="M216" s="26" t="n">
        <v>38000</v>
      </c>
      <c r="N216" s="26" t="n">
        <v>38000</v>
      </c>
      <c r="O216" s="32" t="s">
        <v>276</v>
      </c>
      <c r="P216" s="32" t="n">
        <v>67079629683</v>
      </c>
    </row>
    <row r="217" customFormat="false" ht="24" hidden="false" customHeight="false" outlineLevel="0" collapsed="false">
      <c r="A217" s="19" t="n">
        <v>216</v>
      </c>
      <c r="I217" s="23"/>
      <c r="J217" s="24" t="s">
        <v>59</v>
      </c>
      <c r="K217" s="25" t="s">
        <v>60</v>
      </c>
      <c r="L217" s="25" t="s">
        <v>61</v>
      </c>
      <c r="M217" s="26" t="n">
        <v>34400</v>
      </c>
      <c r="N217" s="26" t="n">
        <v>34400</v>
      </c>
      <c r="O217" s="32" t="s">
        <v>276</v>
      </c>
      <c r="P217" s="32" t="n">
        <v>67079638513</v>
      </c>
    </row>
    <row r="218" customFormat="false" ht="24" hidden="false" customHeight="false" outlineLevel="0" collapsed="false">
      <c r="A218" s="19" t="n">
        <v>217</v>
      </c>
      <c r="I218" s="23"/>
      <c r="J218" s="24" t="s">
        <v>59</v>
      </c>
      <c r="K218" s="25" t="s">
        <v>60</v>
      </c>
      <c r="L218" s="25" t="s">
        <v>61</v>
      </c>
      <c r="M218" s="26" t="n">
        <v>14469</v>
      </c>
      <c r="N218" s="26" t="n">
        <v>14469</v>
      </c>
      <c r="O218" s="28" t="s">
        <v>236</v>
      </c>
      <c r="P218" s="32" t="n">
        <v>67079655263</v>
      </c>
    </row>
    <row r="219" customFormat="false" ht="24" hidden="false" customHeight="false" outlineLevel="0" collapsed="false">
      <c r="A219" s="19" t="n">
        <v>218</v>
      </c>
      <c r="I219" s="23"/>
      <c r="J219" s="24" t="s">
        <v>59</v>
      </c>
      <c r="K219" s="25" t="s">
        <v>60</v>
      </c>
      <c r="L219" s="25" t="s">
        <v>61</v>
      </c>
      <c r="M219" s="26" t="n">
        <v>4340.7</v>
      </c>
      <c r="N219" s="26" t="n">
        <v>4340.7</v>
      </c>
      <c r="O219" s="28" t="s">
        <v>236</v>
      </c>
      <c r="P219" s="32" t="n">
        <v>67079662695</v>
      </c>
    </row>
    <row r="220" customFormat="false" ht="24" hidden="false" customHeight="false" outlineLevel="0" collapsed="false">
      <c r="A220" s="19" t="n">
        <v>219</v>
      </c>
      <c r="I220" s="23"/>
      <c r="J220" s="24" t="s">
        <v>59</v>
      </c>
      <c r="K220" s="25" t="s">
        <v>60</v>
      </c>
      <c r="L220" s="25" t="s">
        <v>61</v>
      </c>
      <c r="M220" s="26" t="n">
        <v>9825</v>
      </c>
      <c r="N220" s="26" t="n">
        <v>9825</v>
      </c>
      <c r="O220" s="32" t="s">
        <v>277</v>
      </c>
      <c r="P220" s="32" t="n">
        <v>67079671921</v>
      </c>
    </row>
    <row r="221" customFormat="false" ht="24" hidden="false" customHeight="false" outlineLevel="0" collapsed="false">
      <c r="A221" s="19" t="n">
        <v>220</v>
      </c>
      <c r="I221" s="23"/>
      <c r="J221" s="24" t="s">
        <v>59</v>
      </c>
      <c r="K221" s="25" t="s">
        <v>60</v>
      </c>
      <c r="L221" s="25" t="s">
        <v>61</v>
      </c>
      <c r="M221" s="26" t="n">
        <v>28046</v>
      </c>
      <c r="N221" s="26" t="n">
        <v>28046</v>
      </c>
      <c r="O221" s="28" t="s">
        <v>249</v>
      </c>
      <c r="P221" s="32" t="n">
        <v>67089023047</v>
      </c>
    </row>
    <row r="222" customFormat="false" ht="24" hidden="false" customHeight="false" outlineLevel="0" collapsed="false">
      <c r="A222" s="19" t="n">
        <v>221</v>
      </c>
      <c r="I222" s="23"/>
      <c r="J222" s="24" t="s">
        <v>59</v>
      </c>
      <c r="K222" s="25" t="s">
        <v>60</v>
      </c>
      <c r="L222" s="25" t="s">
        <v>61</v>
      </c>
      <c r="M222" s="26" t="n">
        <v>11183</v>
      </c>
      <c r="N222" s="26" t="n">
        <v>11183</v>
      </c>
      <c r="O222" s="28" t="s">
        <v>249</v>
      </c>
      <c r="P222" s="32" t="n">
        <v>67089112026</v>
      </c>
    </row>
    <row r="223" customFormat="false" ht="24" hidden="false" customHeight="false" outlineLevel="0" collapsed="false">
      <c r="A223" s="19" t="n">
        <v>222</v>
      </c>
      <c r="I223" s="23"/>
      <c r="J223" s="24" t="s">
        <v>59</v>
      </c>
      <c r="K223" s="25" t="s">
        <v>60</v>
      </c>
      <c r="L223" s="25" t="s">
        <v>61</v>
      </c>
      <c r="M223" s="26" t="n">
        <v>25000</v>
      </c>
      <c r="N223" s="26" t="n">
        <v>25000</v>
      </c>
      <c r="O223" s="28" t="s">
        <v>258</v>
      </c>
      <c r="P223" s="29" t="s">
        <v>278</v>
      </c>
    </row>
    <row r="224" customFormat="false" ht="24" hidden="false" customHeight="false" outlineLevel="0" collapsed="false">
      <c r="A224" s="19" t="n">
        <v>223</v>
      </c>
      <c r="I224" s="23"/>
      <c r="J224" s="24" t="s">
        <v>59</v>
      </c>
      <c r="K224" s="25" t="s">
        <v>60</v>
      </c>
      <c r="L224" s="25" t="s">
        <v>61</v>
      </c>
      <c r="M224" s="26" t="n">
        <v>24000</v>
      </c>
      <c r="N224" s="26" t="n">
        <v>24000</v>
      </c>
      <c r="O224" s="32" t="s">
        <v>271</v>
      </c>
      <c r="P224" s="32" t="n">
        <v>67089154896</v>
      </c>
    </row>
    <row r="225" customFormat="false" ht="24" hidden="false" customHeight="false" outlineLevel="0" collapsed="false">
      <c r="A225" s="19" t="n">
        <v>224</v>
      </c>
      <c r="I225" s="23"/>
      <c r="J225" s="24" t="s">
        <v>59</v>
      </c>
      <c r="K225" s="25" t="s">
        <v>60</v>
      </c>
      <c r="L225" s="25" t="s">
        <v>61</v>
      </c>
      <c r="M225" s="26" t="n">
        <v>5200</v>
      </c>
      <c r="N225" s="26" t="n">
        <v>5200</v>
      </c>
      <c r="O225" s="28" t="s">
        <v>258</v>
      </c>
      <c r="P225" s="32" t="n">
        <v>67089249214</v>
      </c>
    </row>
    <row r="226" customFormat="false" ht="24" hidden="false" customHeight="false" outlineLevel="0" collapsed="false">
      <c r="A226" s="19" t="n">
        <v>225</v>
      </c>
      <c r="I226" s="23"/>
      <c r="J226" s="24" t="s">
        <v>59</v>
      </c>
      <c r="K226" s="25" t="s">
        <v>60</v>
      </c>
      <c r="L226" s="25" t="s">
        <v>61</v>
      </c>
      <c r="M226" s="26" t="n">
        <v>9500</v>
      </c>
      <c r="N226" s="26" t="n">
        <v>9500</v>
      </c>
      <c r="O226" s="32" t="s">
        <v>279</v>
      </c>
      <c r="P226" s="32" t="n">
        <v>67089230134</v>
      </c>
    </row>
    <row r="227" customFormat="false" ht="24" hidden="false" customHeight="false" outlineLevel="0" collapsed="false">
      <c r="A227" s="19" t="n">
        <v>226</v>
      </c>
      <c r="I227" s="23"/>
      <c r="J227" s="24" t="s">
        <v>59</v>
      </c>
      <c r="K227" s="25" t="s">
        <v>60</v>
      </c>
      <c r="L227" s="25" t="s">
        <v>61</v>
      </c>
      <c r="M227" s="26" t="n">
        <v>4850</v>
      </c>
      <c r="N227" s="26" t="n">
        <v>4850</v>
      </c>
      <c r="O227" s="32" t="s">
        <v>279</v>
      </c>
      <c r="P227" s="32" t="n">
        <v>67089230600</v>
      </c>
    </row>
    <row r="228" customFormat="false" ht="24" hidden="false" customHeight="false" outlineLevel="0" collapsed="false">
      <c r="A228" s="19" t="n">
        <v>227</v>
      </c>
      <c r="I228" s="23"/>
      <c r="J228" s="24" t="s">
        <v>59</v>
      </c>
      <c r="K228" s="25" t="s">
        <v>60</v>
      </c>
      <c r="L228" s="25" t="s">
        <v>61</v>
      </c>
      <c r="M228" s="26" t="n">
        <v>11000</v>
      </c>
      <c r="N228" s="26" t="n">
        <v>11000</v>
      </c>
      <c r="O228" s="28" t="s">
        <v>257</v>
      </c>
      <c r="P228" s="29" t="s">
        <v>280</v>
      </c>
    </row>
    <row r="229" customFormat="false" ht="24" hidden="false" customHeight="false" outlineLevel="0" collapsed="false">
      <c r="A229" s="19" t="n">
        <v>228</v>
      </c>
      <c r="I229" s="23"/>
      <c r="J229" s="24" t="s">
        <v>59</v>
      </c>
      <c r="K229" s="25" t="s">
        <v>60</v>
      </c>
      <c r="L229" s="25" t="s">
        <v>61</v>
      </c>
      <c r="M229" s="26" t="n">
        <v>44530</v>
      </c>
      <c r="N229" s="26" t="n">
        <v>44530</v>
      </c>
      <c r="O229" s="35" t="s">
        <v>265</v>
      </c>
      <c r="P229" s="32" t="n">
        <v>67089307412</v>
      </c>
    </row>
    <row r="230" customFormat="false" ht="24" hidden="false" customHeight="false" outlineLevel="0" collapsed="false">
      <c r="A230" s="19" t="n">
        <v>229</v>
      </c>
      <c r="I230" s="23"/>
      <c r="J230" s="24" t="s">
        <v>59</v>
      </c>
      <c r="K230" s="25" t="s">
        <v>60</v>
      </c>
      <c r="L230" s="25" t="s">
        <v>61</v>
      </c>
      <c r="M230" s="26" t="n">
        <v>14500</v>
      </c>
      <c r="N230" s="26" t="n">
        <v>14500</v>
      </c>
      <c r="O230" s="28" t="s">
        <v>258</v>
      </c>
      <c r="P230" s="32" t="n">
        <v>67089379649</v>
      </c>
    </row>
    <row r="231" customFormat="false" ht="24" hidden="false" customHeight="false" outlineLevel="0" collapsed="false">
      <c r="A231" s="19" t="n">
        <v>230</v>
      </c>
      <c r="I231" s="23"/>
      <c r="J231" s="24" t="s">
        <v>59</v>
      </c>
      <c r="K231" s="25" t="s">
        <v>60</v>
      </c>
      <c r="L231" s="25" t="s">
        <v>61</v>
      </c>
      <c r="M231" s="26" t="n">
        <v>9900</v>
      </c>
      <c r="N231" s="26" t="n">
        <v>9900</v>
      </c>
      <c r="O231" s="30" t="s">
        <v>258</v>
      </c>
      <c r="P231" s="32" t="n">
        <v>67089379920</v>
      </c>
    </row>
    <row r="232" customFormat="false" ht="24" hidden="false" customHeight="false" outlineLevel="0" collapsed="false">
      <c r="A232" s="19" t="n">
        <v>231</v>
      </c>
      <c r="I232" s="23"/>
      <c r="J232" s="24" t="s">
        <v>59</v>
      </c>
      <c r="K232" s="25" t="s">
        <v>60</v>
      </c>
      <c r="L232" s="25" t="s">
        <v>61</v>
      </c>
      <c r="M232" s="26" t="n">
        <v>48150</v>
      </c>
      <c r="N232" s="26" t="n">
        <v>48150</v>
      </c>
      <c r="O232" s="31" t="s">
        <v>259</v>
      </c>
      <c r="P232" s="32" t="n">
        <v>67089380491</v>
      </c>
    </row>
    <row r="233" customFormat="false" ht="24" hidden="false" customHeight="false" outlineLevel="0" collapsed="false">
      <c r="A233" s="19" t="n">
        <v>232</v>
      </c>
      <c r="I233" s="23"/>
      <c r="J233" s="24" t="s">
        <v>59</v>
      </c>
      <c r="K233" s="25" t="s">
        <v>60</v>
      </c>
      <c r="L233" s="25" t="s">
        <v>61</v>
      </c>
      <c r="M233" s="26" t="n">
        <v>20900</v>
      </c>
      <c r="N233" s="26" t="n">
        <v>20900</v>
      </c>
      <c r="O233" s="33" t="s">
        <v>281</v>
      </c>
      <c r="P233" s="32" t="n">
        <v>67089435636</v>
      </c>
    </row>
    <row r="234" customFormat="false" ht="24" hidden="false" customHeight="false" outlineLevel="0" collapsed="false">
      <c r="A234" s="19" t="n">
        <v>233</v>
      </c>
      <c r="I234" s="23"/>
      <c r="J234" s="24" t="s">
        <v>59</v>
      </c>
      <c r="K234" s="25" t="s">
        <v>60</v>
      </c>
      <c r="L234" s="25" t="s">
        <v>61</v>
      </c>
      <c r="M234" s="26" t="n">
        <v>297195</v>
      </c>
      <c r="N234" s="26" t="n">
        <v>297195</v>
      </c>
      <c r="O234" s="31" t="s">
        <v>259</v>
      </c>
      <c r="P234" s="32" t="n">
        <v>67089448371</v>
      </c>
    </row>
    <row r="235" customFormat="false" ht="24" hidden="false" customHeight="false" outlineLevel="0" collapsed="false">
      <c r="A235" s="19" t="n">
        <v>234</v>
      </c>
      <c r="I235" s="23"/>
      <c r="J235" s="24" t="s">
        <v>59</v>
      </c>
      <c r="K235" s="25" t="s">
        <v>60</v>
      </c>
      <c r="L235" s="25" t="s">
        <v>61</v>
      </c>
      <c r="M235" s="26" t="n">
        <v>3500</v>
      </c>
      <c r="N235" s="26" t="n">
        <v>3500</v>
      </c>
      <c r="O235" s="32" t="s">
        <v>282</v>
      </c>
      <c r="P235" s="32" t="n">
        <v>67089469566</v>
      </c>
    </row>
    <row r="236" customFormat="false" ht="24" hidden="false" customHeight="false" outlineLevel="0" collapsed="false">
      <c r="A236" s="19" t="n">
        <v>235</v>
      </c>
      <c r="I236" s="23"/>
      <c r="J236" s="24" t="s">
        <v>59</v>
      </c>
      <c r="K236" s="25" t="s">
        <v>60</v>
      </c>
      <c r="L236" s="25" t="s">
        <v>61</v>
      </c>
      <c r="M236" s="26" t="n">
        <v>8455</v>
      </c>
      <c r="N236" s="26" t="n">
        <v>8455</v>
      </c>
      <c r="O236" s="28" t="s">
        <v>264</v>
      </c>
      <c r="P236" s="32" t="n">
        <v>67089537418</v>
      </c>
    </row>
    <row r="237" customFormat="false" ht="24" hidden="false" customHeight="false" outlineLevel="0" collapsed="false">
      <c r="A237" s="19" t="n">
        <v>236</v>
      </c>
      <c r="I237" s="23"/>
      <c r="J237" s="24" t="s">
        <v>59</v>
      </c>
      <c r="K237" s="25" t="s">
        <v>60</v>
      </c>
      <c r="L237" s="25" t="s">
        <v>61</v>
      </c>
      <c r="M237" s="26" t="n">
        <v>65000</v>
      </c>
      <c r="N237" s="26" t="n">
        <v>65000</v>
      </c>
      <c r="O237" s="32" t="s">
        <v>276</v>
      </c>
      <c r="P237" s="32" t="n">
        <v>67089616213</v>
      </c>
    </row>
    <row r="238" customFormat="false" ht="24" hidden="false" customHeight="false" outlineLevel="0" collapsed="false">
      <c r="A238" s="19" t="n">
        <v>237</v>
      </c>
      <c r="I238" s="23"/>
      <c r="J238" s="24" t="s">
        <v>59</v>
      </c>
      <c r="K238" s="25" t="s">
        <v>60</v>
      </c>
      <c r="L238" s="25" t="s">
        <v>61</v>
      </c>
      <c r="M238" s="26" t="n">
        <v>6460</v>
      </c>
      <c r="N238" s="26" t="n">
        <v>6460</v>
      </c>
      <c r="O238" s="28" t="s">
        <v>264</v>
      </c>
      <c r="P238" s="32" t="n">
        <v>67089549223</v>
      </c>
    </row>
    <row r="239" customFormat="false" ht="24" hidden="false" customHeight="false" outlineLevel="0" collapsed="false">
      <c r="A239" s="19" t="n">
        <v>238</v>
      </c>
      <c r="I239" s="23"/>
      <c r="J239" s="24" t="s">
        <v>59</v>
      </c>
      <c r="K239" s="25" t="s">
        <v>60</v>
      </c>
      <c r="L239" s="25" t="s">
        <v>61</v>
      </c>
      <c r="M239" s="26" t="n">
        <v>4340.7</v>
      </c>
      <c r="N239" s="26" t="n">
        <v>4340.7</v>
      </c>
      <c r="O239" s="28" t="s">
        <v>236</v>
      </c>
      <c r="P239" s="32" t="n">
        <v>67089637151</v>
      </c>
    </row>
    <row r="240" customFormat="false" ht="24" hidden="false" customHeight="false" outlineLevel="0" collapsed="false">
      <c r="A240" s="19" t="n">
        <v>239</v>
      </c>
      <c r="I240" s="23"/>
      <c r="J240" s="24" t="s">
        <v>59</v>
      </c>
      <c r="K240" s="25" t="s">
        <v>60</v>
      </c>
      <c r="L240" s="25" t="s">
        <v>61</v>
      </c>
      <c r="M240" s="26" t="n">
        <v>14469</v>
      </c>
      <c r="N240" s="26" t="n">
        <v>14469</v>
      </c>
      <c r="O240" s="28" t="s">
        <v>236</v>
      </c>
      <c r="P240" s="32" t="n">
        <v>67089630717</v>
      </c>
    </row>
    <row r="241" customFormat="false" ht="24" hidden="false" customHeight="false" outlineLevel="0" collapsed="false">
      <c r="A241" s="19" t="n">
        <v>240</v>
      </c>
      <c r="I241" s="23"/>
      <c r="J241" s="24" t="s">
        <v>59</v>
      </c>
      <c r="K241" s="25" t="s">
        <v>60</v>
      </c>
      <c r="L241" s="25" t="s">
        <v>61</v>
      </c>
      <c r="M241" s="26" t="n">
        <v>44800</v>
      </c>
      <c r="N241" s="26" t="n">
        <v>44800</v>
      </c>
      <c r="O241" s="32" t="s">
        <v>283</v>
      </c>
      <c r="P241" s="29" t="s">
        <v>284</v>
      </c>
    </row>
    <row r="242" customFormat="false" ht="24" hidden="false" customHeight="false" outlineLevel="0" collapsed="false">
      <c r="A242" s="19" t="n">
        <v>241</v>
      </c>
      <c r="I242" s="23"/>
      <c r="J242" s="24" t="s">
        <v>59</v>
      </c>
      <c r="K242" s="25" t="s">
        <v>60</v>
      </c>
      <c r="L242" s="25" t="s">
        <v>61</v>
      </c>
      <c r="M242" s="26" t="n">
        <v>500000</v>
      </c>
      <c r="N242" s="26" t="n">
        <v>500000</v>
      </c>
      <c r="O242" s="25" t="s">
        <v>285</v>
      </c>
      <c r="P242" s="27" t="s">
        <v>286</v>
      </c>
    </row>
    <row r="243" customFormat="false" ht="24" hidden="false" customHeight="false" outlineLevel="0" collapsed="false">
      <c r="A243" s="19" t="n">
        <v>242</v>
      </c>
      <c r="I243" s="23"/>
      <c r="J243" s="24" t="s">
        <v>59</v>
      </c>
      <c r="K243" s="25" t="s">
        <v>60</v>
      </c>
      <c r="L243" s="25" t="s">
        <v>61</v>
      </c>
      <c r="M243" s="26" t="n">
        <v>490000</v>
      </c>
      <c r="N243" s="26" t="n">
        <v>490000</v>
      </c>
      <c r="O243" s="25" t="s">
        <v>287</v>
      </c>
      <c r="P243" s="27" t="s">
        <v>288</v>
      </c>
    </row>
    <row r="244" customFormat="false" ht="24" hidden="false" customHeight="false" outlineLevel="0" collapsed="false">
      <c r="A244" s="19" t="n">
        <v>243</v>
      </c>
      <c r="I244" s="23"/>
      <c r="J244" s="24" t="s">
        <v>59</v>
      </c>
      <c r="K244" s="25" t="s">
        <v>60</v>
      </c>
      <c r="L244" s="25" t="s">
        <v>289</v>
      </c>
      <c r="M244" s="26" t="n">
        <v>849000</v>
      </c>
      <c r="N244" s="26" t="n">
        <v>849000</v>
      </c>
      <c r="O244" s="25" t="s">
        <v>290</v>
      </c>
      <c r="P244" s="27" t="s">
        <v>291</v>
      </c>
    </row>
    <row r="245" customFormat="false" ht="24" hidden="false" customHeight="false" outlineLevel="0" collapsed="false">
      <c r="A245" s="19" t="n">
        <v>244</v>
      </c>
      <c r="I245" s="23"/>
      <c r="J245" s="24" t="s">
        <v>59</v>
      </c>
      <c r="K245" s="25" t="s">
        <v>60</v>
      </c>
      <c r="L245" s="25" t="s">
        <v>61</v>
      </c>
      <c r="M245" s="26" t="n">
        <v>500000</v>
      </c>
      <c r="N245" s="26" t="n">
        <v>500000</v>
      </c>
      <c r="O245" s="25" t="s">
        <v>292</v>
      </c>
      <c r="P245" s="27" t="s">
        <v>293</v>
      </c>
    </row>
    <row r="246" customFormat="false" ht="24" hidden="false" customHeight="false" outlineLevel="0" collapsed="false">
      <c r="A246" s="19" t="n">
        <v>245</v>
      </c>
      <c r="I246" s="23"/>
      <c r="J246" s="24" t="s">
        <v>59</v>
      </c>
      <c r="K246" s="25" t="s">
        <v>60</v>
      </c>
      <c r="L246" s="25" t="s">
        <v>289</v>
      </c>
      <c r="M246" s="26" t="n">
        <v>2890000</v>
      </c>
      <c r="N246" s="26" t="n">
        <v>2890000</v>
      </c>
      <c r="O246" s="25" t="s">
        <v>294</v>
      </c>
      <c r="P246" s="27" t="s">
        <v>295</v>
      </c>
    </row>
    <row r="247" customFormat="false" ht="24" hidden="false" customHeight="false" outlineLevel="0" collapsed="false">
      <c r="A247" s="19" t="n">
        <v>246</v>
      </c>
      <c r="I247" s="23"/>
      <c r="J247" s="24" t="s">
        <v>59</v>
      </c>
      <c r="K247" s="25" t="s">
        <v>60</v>
      </c>
      <c r="L247" s="25" t="s">
        <v>61</v>
      </c>
      <c r="M247" s="26" t="n">
        <v>499350</v>
      </c>
      <c r="N247" s="26" t="n">
        <v>499350</v>
      </c>
      <c r="O247" s="25" t="s">
        <v>296</v>
      </c>
      <c r="P247" s="27" t="s">
        <v>297</v>
      </c>
    </row>
    <row r="248" customFormat="false" ht="24" hidden="false" customHeight="false" outlineLevel="0" collapsed="false">
      <c r="A248" s="19" t="n">
        <v>247</v>
      </c>
      <c r="I248" s="23"/>
      <c r="J248" s="24" t="s">
        <v>59</v>
      </c>
      <c r="K248" s="25" t="s">
        <v>60</v>
      </c>
      <c r="L248" s="25" t="s">
        <v>61</v>
      </c>
      <c r="M248" s="26" t="n">
        <v>350000</v>
      </c>
      <c r="N248" s="26" t="n">
        <v>350000</v>
      </c>
      <c r="O248" s="25" t="s">
        <v>81</v>
      </c>
      <c r="P248" s="27" t="s">
        <v>298</v>
      </c>
    </row>
    <row r="249" customFormat="false" ht="24" hidden="false" customHeight="false" outlineLevel="0" collapsed="false">
      <c r="A249" s="19" t="n">
        <v>248</v>
      </c>
      <c r="I249" s="23"/>
      <c r="J249" s="24" t="s">
        <v>59</v>
      </c>
      <c r="K249" s="25" t="s">
        <v>60</v>
      </c>
      <c r="L249" s="25" t="s">
        <v>61</v>
      </c>
      <c r="M249" s="26" t="n">
        <v>499480</v>
      </c>
      <c r="N249" s="26" t="n">
        <v>499480</v>
      </c>
      <c r="O249" s="25" t="s">
        <v>299</v>
      </c>
      <c r="P249" s="27" t="s">
        <v>300</v>
      </c>
    </row>
    <row r="250" customFormat="false" ht="24" hidden="false" customHeight="false" outlineLevel="0" collapsed="false">
      <c r="A250" s="19" t="n">
        <v>249</v>
      </c>
      <c r="I250" s="23"/>
      <c r="J250" s="24" t="s">
        <v>59</v>
      </c>
      <c r="K250" s="25" t="s">
        <v>301</v>
      </c>
      <c r="L250" s="25" t="s">
        <v>289</v>
      </c>
      <c r="M250" s="26" t="n">
        <v>802345.65</v>
      </c>
      <c r="N250" s="26" t="n">
        <v>802345.65</v>
      </c>
      <c r="O250" s="25" t="s">
        <v>302</v>
      </c>
      <c r="P250" s="27" t="s">
        <v>303</v>
      </c>
    </row>
    <row r="251" customFormat="false" ht="24" hidden="false" customHeight="false" outlineLevel="0" collapsed="false">
      <c r="A251" s="19" t="n">
        <v>250</v>
      </c>
      <c r="I251" s="23"/>
      <c r="J251" s="24" t="s">
        <v>59</v>
      </c>
      <c r="K251" s="25" t="s">
        <v>60</v>
      </c>
      <c r="L251" s="25" t="s">
        <v>61</v>
      </c>
      <c r="M251" s="26" t="n">
        <v>498000</v>
      </c>
      <c r="N251" s="26" t="n">
        <v>498000</v>
      </c>
      <c r="O251" s="25" t="s">
        <v>304</v>
      </c>
      <c r="P251" s="27" t="s">
        <v>305</v>
      </c>
    </row>
    <row r="252" customFormat="false" ht="24" hidden="false" customHeight="false" outlineLevel="0" collapsed="false">
      <c r="A252" s="19" t="n">
        <v>251</v>
      </c>
      <c r="I252" s="23"/>
      <c r="J252" s="24" t="s">
        <v>59</v>
      </c>
      <c r="K252" s="25" t="s">
        <v>60</v>
      </c>
      <c r="L252" s="25" t="s">
        <v>61</v>
      </c>
      <c r="M252" s="26" t="n">
        <v>457000</v>
      </c>
      <c r="N252" s="26" t="n">
        <v>457000</v>
      </c>
      <c r="O252" s="25" t="s">
        <v>81</v>
      </c>
      <c r="P252" s="27" t="s">
        <v>306</v>
      </c>
    </row>
    <row r="253" customFormat="false" ht="24" hidden="false" customHeight="false" outlineLevel="0" collapsed="false">
      <c r="A253" s="19" t="n">
        <v>252</v>
      </c>
      <c r="I253" s="23"/>
      <c r="J253" s="24" t="s">
        <v>59</v>
      </c>
      <c r="K253" s="25" t="s">
        <v>60</v>
      </c>
      <c r="L253" s="25" t="s">
        <v>289</v>
      </c>
      <c r="M253" s="26" t="n">
        <v>2456000</v>
      </c>
      <c r="N253" s="26" t="n">
        <v>2456000</v>
      </c>
      <c r="O253" s="25" t="s">
        <v>307</v>
      </c>
      <c r="P253" s="27" t="s">
        <v>308</v>
      </c>
    </row>
    <row r="254" customFormat="false" ht="24" hidden="false" customHeight="false" outlineLevel="0" collapsed="false">
      <c r="A254" s="19" t="n">
        <v>253</v>
      </c>
      <c r="I254" s="23"/>
      <c r="J254" s="24" t="s">
        <v>59</v>
      </c>
      <c r="K254" s="25" t="s">
        <v>301</v>
      </c>
      <c r="L254" s="25" t="s">
        <v>289</v>
      </c>
      <c r="M254" s="26" t="n">
        <v>1850000</v>
      </c>
      <c r="N254" s="26" t="n">
        <v>1850000</v>
      </c>
      <c r="O254" s="25" t="s">
        <v>309</v>
      </c>
      <c r="P254" s="27" t="s">
        <v>310</v>
      </c>
    </row>
    <row r="255" customFormat="false" ht="24" hidden="false" customHeight="false" outlineLevel="0" collapsed="false">
      <c r="A255" s="19" t="n">
        <v>254</v>
      </c>
      <c r="I255" s="23"/>
      <c r="J255" s="24" t="s">
        <v>59</v>
      </c>
      <c r="K255" s="25" t="s">
        <v>60</v>
      </c>
      <c r="L255" s="25" t="s">
        <v>289</v>
      </c>
      <c r="M255" s="26" t="n">
        <v>2389000</v>
      </c>
      <c r="N255" s="26" t="n">
        <v>2389000</v>
      </c>
      <c r="O255" s="25" t="s">
        <v>311</v>
      </c>
      <c r="P255" s="27" t="s">
        <v>312</v>
      </c>
    </row>
    <row r="256" customFormat="false" ht="24" hidden="false" customHeight="false" outlineLevel="0" collapsed="false">
      <c r="A256" s="19" t="n">
        <v>255</v>
      </c>
      <c r="I256" s="23"/>
      <c r="J256" s="24" t="s">
        <v>59</v>
      </c>
      <c r="K256" s="25" t="s">
        <v>301</v>
      </c>
      <c r="L256" s="25" t="s">
        <v>289</v>
      </c>
      <c r="M256" s="26" t="n">
        <v>2400000</v>
      </c>
      <c r="N256" s="26" t="n">
        <v>2400000</v>
      </c>
      <c r="O256" s="25" t="s">
        <v>313</v>
      </c>
      <c r="P256" s="27" t="s">
        <v>314</v>
      </c>
    </row>
    <row r="257" customFormat="false" ht="24" hidden="false" customHeight="false" outlineLevel="0" collapsed="false">
      <c r="A257" s="19" t="n">
        <v>256</v>
      </c>
      <c r="I257" s="23"/>
      <c r="J257" s="24" t="s">
        <v>59</v>
      </c>
      <c r="K257" s="25" t="s">
        <v>301</v>
      </c>
      <c r="L257" s="25" t="s">
        <v>289</v>
      </c>
      <c r="M257" s="26" t="n">
        <v>3111000</v>
      </c>
      <c r="N257" s="26" t="n">
        <v>3111000</v>
      </c>
      <c r="O257" s="25" t="s">
        <v>315</v>
      </c>
      <c r="P257" s="27" t="s">
        <v>316</v>
      </c>
    </row>
    <row r="258" customFormat="false" ht="24" hidden="false" customHeight="false" outlineLevel="0" collapsed="false">
      <c r="A258" s="19" t="n">
        <v>257</v>
      </c>
      <c r="I258" s="23"/>
      <c r="J258" s="24" t="s">
        <v>59</v>
      </c>
      <c r="K258" s="25" t="s">
        <v>60</v>
      </c>
      <c r="L258" s="25" t="s">
        <v>289</v>
      </c>
      <c r="M258" s="26" t="n">
        <v>2160000</v>
      </c>
      <c r="N258" s="26" t="n">
        <v>2160000</v>
      </c>
      <c r="O258" s="25" t="s">
        <v>317</v>
      </c>
      <c r="P258" s="27" t="s">
        <v>318</v>
      </c>
    </row>
    <row r="259" customFormat="false" ht="24" hidden="false" customHeight="false" outlineLevel="0" collapsed="false">
      <c r="A259" s="19" t="n">
        <v>258</v>
      </c>
      <c r="I259" s="23"/>
      <c r="K259" s="25"/>
      <c r="L259" s="25"/>
      <c r="M259" s="23"/>
      <c r="N259" s="23"/>
      <c r="P259" s="27"/>
    </row>
    <row r="260" customFormat="false" ht="24" hidden="false" customHeight="false" outlineLevel="0" collapsed="false">
      <c r="A260" s="19" t="n">
        <v>259</v>
      </c>
      <c r="I260" s="23"/>
      <c r="K260" s="25"/>
      <c r="L260" s="25"/>
      <c r="M260" s="23"/>
      <c r="N260" s="23"/>
      <c r="P260" s="27"/>
    </row>
  </sheetData>
  <dataValidations count="2">
    <dataValidation allowBlank="true" errorStyle="stop" operator="between" showDropDown="false" showErrorMessage="true" showInputMessage="false" sqref="L2:L260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260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cp:lastPrinted>2025-01-14T07:16:36Z</cp:lastPrinted>
  <dcterms:modified xsi:type="dcterms:W3CDTF">2025-03-03T04:37:37Z</dcterms:modified>
  <cp:revision>0</cp:revision>
  <dc:subject/>
  <dc:title/>
</cp:coreProperties>
</file>